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lat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Andreas Horvath:
</t>
        </r>
        <r>
          <rPr>
            <sz val="9"/>
            <color rgb="FF000000"/>
            <rFont val="Tahoma"/>
            <family val="0"/>
            <charset val="1"/>
          </rPr>
          <t xml:space="preserve">jährlich wiederkehrende Kosten</t>
        </r>
      </text>
      <mc:AlternateContent>
        <mc:Choice Requires="v2">
          <commentPr autoFill="true" autoScale="false" colHidden="false" locked="false" rowHidden="false" textHAlign="justify" textVAlign="top">
            <anchor moveWithCells="false" sizeWithCells="false">
              <xdr:from>
                <xdr:col>1</xdr:col>
                <xdr:colOff>68</xdr:colOff>
                <xdr:row>7</xdr:row>
                <xdr:rowOff>20</xdr:rowOff>
              </xdr:from>
              <xdr:to>
                <xdr:col>4</xdr:col>
                <xdr:colOff>18</xdr:colOff>
                <xdr:row>11</xdr:row>
                <xdr:rowOff>64</xdr:rowOff>
              </xdr:to>
            </anchor>
          </commentPr>
        </mc:Choice>
        <mc:Fallback/>
      </mc:AlternateContent>
    </comment>
    <comment ref="R12" authorId="0">
      <text>
        <r>
          <rPr>
            <b val="true"/>
            <sz val="9"/>
            <color rgb="FF000000"/>
            <rFont val="Tahoma"/>
            <family val="0"/>
            <charset val="1"/>
          </rPr>
          <t xml:space="preserve">Andreas Horvath:
</t>
        </r>
        <r>
          <rPr>
            <sz val="9"/>
            <color rgb="FF000000"/>
            <rFont val="Tahoma"/>
            <family val="0"/>
            <charset val="1"/>
          </rPr>
          <t xml:space="preserve">hier wird die Anzahl der "Portionen" pro Jahr berechnet</t>
        </r>
      </text>
      <mc:AlternateContent>
        <mc:Choice Requires="v2">
          <commentPr autoFill="true" autoScale="false" colHidden="false" locked="false" rowHidden="false" textHAlign="justify" textVAlign="top">
            <anchor moveWithCells="false" sizeWithCells="false">
              <xdr:from>
                <xdr:col>19</xdr:col>
                <xdr:colOff>0</xdr:colOff>
                <xdr:row>7</xdr:row>
                <xdr:rowOff>20</xdr:rowOff>
              </xdr:from>
              <xdr:to>
                <xdr:col>20</xdr:col>
                <xdr:colOff>103</xdr:colOff>
                <xdr:row>11</xdr:row>
                <xdr:rowOff>64</xdr:rowOff>
              </xdr:to>
            </anchor>
          </commentPr>
        </mc:Choice>
        <mc:Fallback/>
      </mc:AlternateContent>
    </comment>
    <comment ref="S12" authorId="0">
      <text>
        <r>
          <rPr>
            <b val="true"/>
            <sz val="9"/>
            <color rgb="FF000000"/>
            <rFont val="Tahoma"/>
            <family val="0"/>
            <charset val="1"/>
          </rPr>
          <t xml:space="preserve">Andreas Horvath:
</t>
        </r>
        <r>
          <rPr>
            <sz val="9"/>
            <color rgb="FF000000"/>
            <rFont val="Tahoma"/>
            <family val="0"/>
            <charset val="1"/>
          </rPr>
          <t xml:space="preserve">Hier wird die Zugabemenge pro Jahr, hochgerechnet auf den Aquarieninhalt berechnet.
</t>
        </r>
      </text>
      <mc:AlternateContent>
        <mc:Choice Requires="v2">
          <commentPr autoFill="true" autoScale="false" colHidden="false" locked="false" rowHidden="false" textHAlign="justify" textVAlign="top">
            <anchor moveWithCells="false" sizeWithCells="false">
              <xdr:from>
                <xdr:col>20</xdr:col>
                <xdr:colOff>0</xdr:colOff>
                <xdr:row>7</xdr:row>
                <xdr:rowOff>20</xdr:rowOff>
              </xdr:from>
              <xdr:to>
                <xdr:col>22</xdr:col>
                <xdr:colOff>23</xdr:colOff>
                <xdr:row>11</xdr:row>
                <xdr:rowOff>64</xdr:rowOff>
              </xdr:to>
            </anchor>
          </commentPr>
        </mc:Choice>
        <mc:Fallback/>
      </mc:AlternateContent>
    </comment>
    <comment ref="U12" authorId="0">
      <text>
        <r>
          <rPr>
            <b val="true"/>
            <sz val="9"/>
            <color rgb="FF000000"/>
            <rFont val="Tahoma"/>
            <family val="0"/>
            <charset val="1"/>
          </rPr>
          <t xml:space="preserve">Andreas Horvath:
</t>
        </r>
        <r>
          <rPr>
            <sz val="9"/>
            <color rgb="FF000000"/>
            <rFont val="Tahoma"/>
            <family val="0"/>
            <charset val="1"/>
          </rPr>
          <t xml:space="preserve">Hier wird die Menge von Tropfen auf Millileter umgerechnet</t>
        </r>
      </text>
      <mc:AlternateContent>
        <mc:Choice Requires="v2">
          <commentPr autoFill="true" autoScale="false" colHidden="false" locked="false" rowHidden="false" textHAlign="justify" textVAlign="top">
            <anchor moveWithCells="false" sizeWithCells="false">
              <xdr:from>
                <xdr:col>21</xdr:col>
                <xdr:colOff>64</xdr:colOff>
                <xdr:row>7</xdr:row>
                <xdr:rowOff>20</xdr:rowOff>
              </xdr:from>
              <xdr:to>
                <xdr:col>24</xdr:col>
                <xdr:colOff>31</xdr:colOff>
                <xdr:row>11</xdr:row>
                <xdr:rowOff>64</xdr:rowOff>
              </xdr:to>
            </anchor>
          </commentPr>
        </mc:Choice>
        <mc:Fallback/>
      </mc:AlternateContent>
    </comment>
  </commentList>
</comments>
</file>

<file path=xl/sharedStrings.xml><?xml version="1.0" encoding="utf-8"?>
<sst xmlns="http://schemas.openxmlformats.org/spreadsheetml/2006/main" count="724" uniqueCount="164">
  <si>
    <t xml:space="preserve">Kostenvergleich Korallenversorgung mit Balling, Triton, Sangokai und ATI Essentials </t>
  </si>
  <si>
    <t xml:space="preserve">Vergleich der Kosten unterschiedlicher Methoden ein Meerwasseraquarium zu betreiben. Es werden nur diejenigen Zahlen verglichen, bei denen sich die Methoden unterscheiden. Das heisst, die jährlichen Kosten entsprechend nicht den effektiven Gesamtkosten zum Betrieb des Aquariums; z.B. sind Kosten für Futter, Strom etc. nicht eingerechnet.
Um den Effekt von Wechselkursschwanken zu vermeiden, wird der Vergleich in EUR durchgeführt. Die Verkaufspreise für die Produkte in der Schweiz  sind i.d.R. höher als die umgerechneten EUR-Preise.
Preise Stand Ende Februar 2015 für Tropic Marin und Salifert von www.shop-meeresaquaristik.de
Preise Stand Ende Februar 2015 für Triton und Sangokai von www.sewatec.de</t>
  </si>
  <si>
    <t xml:space="preserve">© www.andreas-horvath.ch</t>
  </si>
  <si>
    <t xml:space="preserve">Beckengrösse</t>
  </si>
  <si>
    <t xml:space="preserve">Liter</t>
  </si>
  <si>
    <t xml:space="preserve">Tropfengrösse</t>
  </si>
  <si>
    <t xml:space="preserve">Tropfen</t>
  </si>
  <si>
    <t xml:space="preserve">entspricht</t>
  </si>
  <si>
    <t xml:space="preserve">ml</t>
  </si>
  <si>
    <t xml:space="preserve">(einer wässrigen Lösung)</t>
  </si>
  <si>
    <t xml:space="preserve">Wechselkurs CHF -&gt; EUR</t>
  </si>
  <si>
    <t xml:space="preserve">(Stand Ende Februar 2015)</t>
  </si>
  <si>
    <t xml:space="preserve">Verhältnis UOA</t>
  </si>
  <si>
    <t xml:space="preserve">Osmosewasser</t>
  </si>
  <si>
    <t xml:space="preserve">produziert</t>
  </si>
  <si>
    <t xml:space="preserve">Abwasser</t>
  </si>
  <si>
    <t xml:space="preserve">Tropic Marin Meersalz</t>
  </si>
  <si>
    <t xml:space="preserve">g</t>
  </si>
  <si>
    <t xml:space="preserve">per</t>
  </si>
  <si>
    <t xml:space="preserve">L</t>
  </si>
  <si>
    <t xml:space="preserve">(für Salinität 34.8, gemäss AquaCalc)</t>
  </si>
  <si>
    <t xml:space="preserve">Produkt</t>
  </si>
  <si>
    <t xml:space="preserve">Kosten (p.a.)</t>
  </si>
  <si>
    <t xml:space="preserve">Whg</t>
  </si>
  <si>
    <t xml:space="preserve">Zugabemenge</t>
  </si>
  <si>
    <t xml:space="preserve">Häufigkeit</t>
  </si>
  <si>
    <t xml:space="preserve">Kommentar</t>
  </si>
  <si>
    <t xml:space="preserve">Preis</t>
  </si>
  <si>
    <t xml:space="preserve">Preis (EUR)</t>
  </si>
  <si>
    <t xml:space="preserve">Packungsgrösse</t>
  </si>
  <si>
    <t xml:space="preserve">Anzahl Zugaben p.a.</t>
  </si>
  <si>
    <t xml:space="preserve">Zugabemenge
p.a.</t>
  </si>
  <si>
    <t xml:space="preserve">Einheit</t>
  </si>
  <si>
    <t xml:space="preserve">Anzahl Zugaben p.a.
(Tropfen-&gt;ml)</t>
  </si>
  <si>
    <t xml:space="preserve">Balling</t>
  </si>
  <si>
    <t xml:space="preserve">EUR</t>
  </si>
  <si>
    <t xml:space="preserve">Wasserwechsel</t>
  </si>
  <si>
    <t xml:space="preserve">des Beckenvolumens</t>
  </si>
  <si>
    <t xml:space="preserve">alle</t>
  </si>
  <si>
    <t xml:space="preserve">Wochen</t>
  </si>
  <si>
    <t xml:space="preserve">integraler Bestandteil um Ionenverschiebung auszugleichen</t>
  </si>
  <si>
    <t xml:space="preserve">für Wasserwechsel, Nachfüllwasser ist nicht eigerechnet</t>
  </si>
  <si>
    <t xml:space="preserve">benötigtes Leitungswasser</t>
  </si>
  <si>
    <t xml:space="preserve">CHF</t>
  </si>
  <si>
    <t xml:space="preserve">für</t>
  </si>
  <si>
    <t xml:space="preserve">Gemeinde Felben-Wellhausen</t>
  </si>
  <si>
    <t xml:space="preserve">produziertes Abwasser</t>
  </si>
  <si>
    <t xml:space="preserve">Tropic Marin Meersalz (Classic)</t>
  </si>
  <si>
    <t xml:space="preserve">Kg</t>
  </si>
  <si>
    <t xml:space="preserve">für Wasserwechsel</t>
  </si>
  <si>
    <t xml:space="preserve">Tropic Marin Bio-Calcium Original Balling Part A</t>
  </si>
  <si>
    <t xml:space="preserve">Tage</t>
  </si>
  <si>
    <t xml:space="preserve">pro 100 Liter</t>
  </si>
  <si>
    <t xml:space="preserve">(Calciumchlorid-2-Dihydrat)</t>
  </si>
  <si>
    <t xml:space="preserve">Tropic Marin Bio-Calcium Original Balling Part B</t>
  </si>
  <si>
    <t xml:space="preserve">(Natriumhydorgencarbonat)</t>
  </si>
  <si>
    <t xml:space="preserve">Tropic Marin Bio-Calcium Original Balling Part C</t>
  </si>
  <si>
    <t xml:space="preserve">(Natriumchloridfreies Meersalz)</t>
  </si>
  <si>
    <t xml:space="preserve">Pro-Coral A- Elements</t>
  </si>
  <si>
    <t xml:space="preserve">(Essentielle anionische Spurenelemente)</t>
  </si>
  <si>
    <t xml:space="preserve">Pro-Coral K+ Elements</t>
  </si>
  <si>
    <t xml:space="preserve">(Essentielle kationische Spurenelemente)</t>
  </si>
  <si>
    <t xml:space="preserve">Salifert Profi Test Karbonathärte</t>
  </si>
  <si>
    <t xml:space="preserve">Testkit</t>
  </si>
  <si>
    <t xml:space="preserve">pro</t>
  </si>
  <si>
    <t xml:space="preserve">Jahre</t>
  </si>
  <si>
    <t xml:space="preserve">notwendig um Zugabemengen zu steuern, Ersatz bei Ablauf</t>
  </si>
  <si>
    <t xml:space="preserve">reicht für 100-200 Tests, Haltbarkeit 2 Jahre</t>
  </si>
  <si>
    <t xml:space="preserve">Salifert Profi Test Calcium</t>
  </si>
  <si>
    <t xml:space="preserve">reicht für 50 Tests, Haltbarkeit 2 Jahre</t>
  </si>
  <si>
    <t xml:space="preserve">Salifert Profi Test Magnesium</t>
  </si>
  <si>
    <t xml:space="preserve">Salifert Profi Test Nitrat</t>
  </si>
  <si>
    <t xml:space="preserve">notwendig für Nährstoffkontrolle, Ersatz bei Ablauf</t>
  </si>
  <si>
    <t xml:space="preserve">Salifert Profi Test Phosphat</t>
  </si>
  <si>
    <t xml:space="preserve">notwendig für Nährstoffkontrolle und Einsatz Phosphatadsorber, Ersatz bei Ablauf</t>
  </si>
  <si>
    <t xml:space="preserve">reicht für 60 Tests, Haltbarkeit 2 Jahre</t>
  </si>
  <si>
    <t xml:space="preserve">Triton</t>
  </si>
  <si>
    <t xml:space="preserve">Monate</t>
  </si>
  <si>
    <t xml:space="preserve">Wasserwechsel nur bei Bedarf z.B. zur Reinigung des Technikbeckens</t>
  </si>
  <si>
    <t xml:space="preserve">Triton Base Elementz 1, 2, 3A, 3B</t>
  </si>
  <si>
    <t xml:space="preserve">Tag</t>
  </si>
  <si>
    <t xml:space="preserve">(4 Flaschen)</t>
  </si>
  <si>
    <t xml:space="preserve">Trition Trace Base Calcium (Ca)</t>
  </si>
  <si>
    <t xml:space="preserve">pro 100 Liter Zugabe bei Bedarf gemäss Triton Error Correction Sheet</t>
  </si>
  <si>
    <t xml:space="preserve">Triton Trace Base Magnesium (Mg)</t>
  </si>
  <si>
    <t xml:space="preserve">pro 100 Liter (bei Bedarf gemäss Trition Error Correction Sheet)</t>
  </si>
  <si>
    <t xml:space="preserve">Triton Trace Base Kalium (K)</t>
  </si>
  <si>
    <t xml:space="preserve">Triton Trace Base Bor (B)</t>
  </si>
  <si>
    <t xml:space="preserve">Triton Trace Base Strontium (Sr)</t>
  </si>
  <si>
    <t xml:space="preserve">Triton Trace Base Lithium (Li)</t>
  </si>
  <si>
    <t xml:space="preserve">Triton Trace Base Nickel (Ni)</t>
  </si>
  <si>
    <t xml:space="preserve">Triton Trace Base Molybdän (Mo)</t>
  </si>
  <si>
    <t xml:space="preserve">Triton Trace Base Vanadium (V)</t>
  </si>
  <si>
    <t xml:space="preserve">Triton Trace Base Zink (Zn)</t>
  </si>
  <si>
    <t xml:space="preserve">Triton Trace Base Mangan (Mn)</t>
  </si>
  <si>
    <t xml:space="preserve">Triton Trace Base Jod (I)</t>
  </si>
  <si>
    <t xml:space="preserve">Triton Trace Base Chrom (Cr)</t>
  </si>
  <si>
    <t xml:space="preserve">Zugabe bei Bedarf gemäss Triton Error Correction Sheet</t>
  </si>
  <si>
    <t xml:space="preserve">Triton Trace Base Kobalt (Co)</t>
  </si>
  <si>
    <t xml:space="preserve">Triton Trace Base Eisen (Fe)</t>
  </si>
  <si>
    <t xml:space="preserve">Triton Trace Base Fluor (F)</t>
  </si>
  <si>
    <t xml:space="preserve">Zugabe nach Anweisung (Fluor nur mit HPLC messbar)</t>
  </si>
  <si>
    <t xml:space="preserve">Triton ICP-OES Wasseranalyse</t>
  </si>
  <si>
    <t xml:space="preserve">Na, Ca, Mg, K, Sr, B, Li, Be, Ba, Ti, V, Cr, Mn, Fe, Co, Ni, Cu, Zn, Al, Si, As, Sb, Sn, Cd, Se, Mo, Hg, P, Pb, I </t>
  </si>
  <si>
    <t xml:space="preserve">Sangokai</t>
  </si>
  <si>
    <t xml:space="preserve">Sangokai chem-balance Ca-1</t>
  </si>
  <si>
    <t xml:space="preserve">ml (verdünnt)</t>
  </si>
  <si>
    <t xml:space="preserve">(Kalkhaushalt Stabilisierung - Komponente 1 Calcium/Strontium/Bor/Rubidium)</t>
  </si>
  <si>
    <t xml:space="preserve">Sangokai chem-balance Ca-2</t>
  </si>
  <si>
    <t xml:space="preserve">(Kalkhaushalt Stabilisierung - Komponente 2 Magnesium, Sulfat, Kalium ,Brom, Iod, Fluor)</t>
  </si>
  <si>
    <t xml:space="preserve">Sangokai chem-balance KH</t>
  </si>
  <si>
    <t xml:space="preserve">(Kalkhaushalt Stabilisierung - Komponente 3 Carbonat/KH Stabilisierung und Natrium-Ausgleich)</t>
  </si>
  <si>
    <t xml:space="preserve">Sangokai chem-SPS</t>
  </si>
  <si>
    <t xml:space="preserve">(Farboptimierer basierend auf Kalum/Brom/Fluor)</t>
  </si>
  <si>
    <t xml:space="preserve">Sango nutri-amin basic</t>
  </si>
  <si>
    <t xml:space="preserve">(Aminosäuren, Grundversorgung Komponente #1)</t>
  </si>
  <si>
    <t xml:space="preserve">Sango nutri-element basic</t>
  </si>
  <si>
    <t xml:space="preserve">(Mikronährstoffe, Grundversorgung Komponente #2)</t>
  </si>
  <si>
    <t xml:space="preserve">Sango nutri-spur basic</t>
  </si>
  <si>
    <t xml:space="preserve">(Spurenmetalle, Grundversorgung Komponente #3)</t>
  </si>
  <si>
    <t xml:space="preserve">Sango nutri-amin HED</t>
  </si>
  <si>
    <t xml:space="preserve">Woche</t>
  </si>
  <si>
    <t xml:space="preserve">(High Energy Demand)</t>
  </si>
  <si>
    <t xml:space="preserve">Sango nutri-spur HED</t>
  </si>
  <si>
    <t xml:space="preserve">Sango chem-ioF</t>
  </si>
  <si>
    <t xml:space="preserve">(Iod und Fluor, Glasflasche mit Pipette)</t>
  </si>
  <si>
    <t xml:space="preserve">Sango chem-brF (ersetzt durch chem-balance Ca-2)</t>
  </si>
  <si>
    <t xml:space="preserve">(Bor, Brom und Fluor, Glasflasche mit Pipette)</t>
  </si>
  <si>
    <t xml:space="preserve">Sangokai kai geos</t>
  </si>
  <si>
    <t xml:space="preserve">(Bio Aktivator Grundversorgung Komponente #5)</t>
  </si>
  <si>
    <t xml:space="preserve">Sangokai kai mineral</t>
  </si>
  <si>
    <t xml:space="preserve">(Grundversorgung Komponente #5)</t>
  </si>
  <si>
    <t xml:space="preserve">Sangokai shoku nutribakter I</t>
  </si>
  <si>
    <t xml:space="preserve">(organischer Kohlenstoff)</t>
  </si>
  <si>
    <t xml:space="preserve">Sangokai nutricoral zx liquid I</t>
  </si>
  <si>
    <t xml:space="preserve">(Nährlösung für SPS Korallen)</t>
  </si>
  <si>
    <t xml:space="preserve">ATI Essentials</t>
  </si>
  <si>
    <t xml:space="preserve">ATI Essentials # 1</t>
  </si>
  <si>
    <t xml:space="preserve">Die ATI-Essentials #1 beinhalten verschiedene Karbonatquellen. </t>
  </si>
  <si>
    <t xml:space="preserve">ATI Essentials # 2</t>
  </si>
  <si>
    <t xml:space="preserve">Die ATI-Essentials #2 beinhalten unter anderem Calcium.</t>
  </si>
  <si>
    <t xml:space="preserve">ATI Essentials # 3</t>
  </si>
  <si>
    <t xml:space="preserve">Die ATI-Essentials #3 beinhalten unter anderem Magnesium.</t>
  </si>
  <si>
    <t xml:space="preserve">ATI Jod</t>
  </si>
  <si>
    <t xml:space="preserve">Jodversorgung</t>
  </si>
  <si>
    <t xml:space="preserve">ATI Lithium</t>
  </si>
  <si>
    <t xml:space="preserve">Lithiumversorgung</t>
  </si>
  <si>
    <t xml:space="preserve">ATI Mangan</t>
  </si>
  <si>
    <t xml:space="preserve">Manganversorgung</t>
  </si>
  <si>
    <t xml:space="preserve">ATI Molybdän</t>
  </si>
  <si>
    <t xml:space="preserve">Molybdänversorgung</t>
  </si>
  <si>
    <t xml:space="preserve">ATI Nickel</t>
  </si>
  <si>
    <t xml:space="preserve">Nickelversorgung</t>
  </si>
  <si>
    <t xml:space="preserve">ATI Vanadium</t>
  </si>
  <si>
    <t xml:space="preserve">Vanadiumversorgung</t>
  </si>
  <si>
    <t xml:space="preserve">ATI Zink</t>
  </si>
  <si>
    <t xml:space="preserve">Zinkversorgunmg</t>
  </si>
  <si>
    <t xml:space="preserve">ATI Kalium</t>
  </si>
  <si>
    <t xml:space="preserve">Kaliumversorgung</t>
  </si>
  <si>
    <t xml:space="preserve">ATI Strontium</t>
  </si>
  <si>
    <t xml:space="preserve">Strontiumversorgung</t>
  </si>
  <si>
    <t xml:space="preserve">ATI ICP-OES Water Analysis</t>
  </si>
  <si>
    <t xml:space="preserve">KH, Salinität, Natrium, Chlorid, Magnesium, Schwefel, Calcium, Kalium, Brom, Strontium, Bor, Aluminium, Antimom, Arsen, Barium, Beryllium, Bismut, Blei, Cadmium, Chrom, Eisen, Jod, Kobalt, Kupfer, Lithium, Mangan, Molybdän, Nickel, Phosphor, Quecksilber, Selen, Silicium, Thallium, Titan, Vanadium, Zink und Zinn</t>
  </si>
  <si>
    <t xml:space="preserve">Ca sollte man mindestens 2 mal im Monat selber messen, um zu entscheiden ob man weiter bei der klassischen Dosierung (alle 3 Lösungen gleich dosieren) bleiben kann oder zur alternativen Dosierung (Dosierung von #1 am KH, #2 und #3 am Ca orientieren) wechseln soll.</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General"/>
    <numFmt numFmtId="170" formatCode="0.0"/>
  </numFmts>
  <fonts count="10">
    <font>
      <sz val="12"/>
      <color rgb="FF000000"/>
      <name val="Calibri"/>
      <family val="2"/>
    </font>
    <font>
      <sz val="10"/>
      <name val="Arial"/>
      <family val="0"/>
    </font>
    <font>
      <sz val="10"/>
      <name val="Arial"/>
      <family val="0"/>
    </font>
    <font>
      <sz val="10"/>
      <name val="Arial"/>
      <family val="0"/>
    </font>
    <font>
      <sz val="20"/>
      <color rgb="FF000000"/>
      <name val="Calibri"/>
      <family val="2"/>
    </font>
    <font>
      <sz val="10"/>
      <color rgb="FF000000"/>
      <name val="Calibri"/>
      <family val="2"/>
    </font>
    <font>
      <b val="true"/>
      <sz val="12"/>
      <color rgb="FF000000"/>
      <name val="Calibri"/>
      <family val="2"/>
    </font>
    <font>
      <b val="true"/>
      <u val="single"/>
      <sz val="12"/>
      <color rgb="FF00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A2BD90"/>
        <bgColor rgb="FFC0C0C0"/>
      </patternFill>
    </fill>
    <fill>
      <patternFill patternType="solid">
        <fgColor rgb="FFC0C0C0"/>
        <bgColor rgb="FFA2BD9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6" zeroHeight="false" outlineLevelRow="0" outlineLevelCol="0"/>
  <cols>
    <col collapsed="false" customWidth="true" hidden="false" outlineLevel="0" max="1" min="1" style="0" width="40.33"/>
    <col collapsed="false" customWidth="true" hidden="false" outlineLevel="0" max="2" min="2" style="0" width="11.16"/>
    <col collapsed="false" customWidth="true" hidden="false" outlineLevel="0" max="3" min="3" style="0" width="4.99"/>
    <col collapsed="false" customWidth="true" hidden="false" outlineLevel="0" max="4" min="4" style="0" width="6.49"/>
    <col collapsed="false" customWidth="true" hidden="false" outlineLevel="0" max="5" min="5" style="0" width="17.83"/>
    <col collapsed="false" customWidth="true" hidden="false" outlineLevel="0" max="6" min="6" style="0" width="8.99"/>
    <col collapsed="false" customWidth="true" hidden="false" outlineLevel="0" max="7" min="7" style="0" width="4.83"/>
    <col collapsed="false" customWidth="true" hidden="false" outlineLevel="0" max="8" min="8" style="0" width="8.66"/>
    <col collapsed="false" customWidth="true" hidden="false" outlineLevel="0" max="9" min="9" style="0" width="53.65"/>
    <col collapsed="false" customWidth="true" hidden="false" outlineLevel="0" max="10" min="10" style="0" width="7.16"/>
    <col collapsed="false" customWidth="true" hidden="false" outlineLevel="0" max="11" min="11" style="0" width="4.15"/>
    <col collapsed="false" customWidth="true" hidden="false" outlineLevel="0" max="12" min="12" style="0" width="7.16"/>
    <col collapsed="false" customWidth="true" hidden="false" outlineLevel="0" max="13" min="13" style="0" width="7.65"/>
    <col collapsed="false" customWidth="true" hidden="false" outlineLevel="0" max="14" min="14" style="0" width="3.49"/>
    <col collapsed="false" customWidth="true" hidden="false" outlineLevel="0" max="15" min="15" style="0" width="6.49"/>
    <col collapsed="false" customWidth="true" hidden="false" outlineLevel="0" max="16" min="16" style="0" width="8.16"/>
    <col collapsed="false" customWidth="true" hidden="false" outlineLevel="0" max="17" min="17" style="0" width="32.49"/>
    <col collapsed="false" customWidth="true" hidden="false" outlineLevel="0" max="18" min="18" style="0" width="17.49"/>
    <col collapsed="false" customWidth="true" hidden="false" outlineLevel="0" max="19" min="19" style="0" width="12.65"/>
    <col collapsed="false" customWidth="true" hidden="false" outlineLevel="0" max="20" min="20" style="0" width="7.99"/>
    <col collapsed="false" customWidth="true" hidden="false" outlineLevel="0" max="21" min="21" style="0" width="12.65"/>
    <col collapsed="false" customWidth="true" hidden="false" outlineLevel="0" max="22" min="22" style="0" width="7.99"/>
  </cols>
  <sheetData>
    <row r="1" customFormat="false" ht="26" hidden="false" customHeight="false" outlineLevel="0" collapsed="false">
      <c r="A1" s="1" t="s">
        <v>0</v>
      </c>
      <c r="B1" s="1"/>
      <c r="C1" s="1"/>
    </row>
    <row r="2" customFormat="false" ht="7.5" hidden="false" customHeight="true" outlineLevel="0" collapsed="false">
      <c r="A2" s="1"/>
      <c r="B2" s="1"/>
      <c r="C2" s="1"/>
    </row>
    <row r="3" customFormat="false" ht="90.75" hidden="false" customHeight="true" outlineLevel="0" collapsed="false">
      <c r="A3" s="2" t="s">
        <v>1</v>
      </c>
      <c r="B3" s="2"/>
      <c r="C3" s="2"/>
      <c r="D3" s="2"/>
      <c r="E3" s="2"/>
      <c r="F3" s="2"/>
      <c r="G3" s="2"/>
      <c r="H3" s="2"/>
    </row>
    <row r="4" customFormat="false" ht="16" hidden="false" customHeight="false" outlineLevel="0" collapsed="false">
      <c r="A4" s="3" t="s">
        <v>2</v>
      </c>
      <c r="B4" s="3"/>
      <c r="C4" s="3"/>
    </row>
    <row r="6" customFormat="false" ht="16" hidden="false" customHeight="false" outlineLevel="0" collapsed="false">
      <c r="A6" s="0" t="s">
        <v>3</v>
      </c>
      <c r="D6" s="4" t="n">
        <v>500</v>
      </c>
      <c r="E6" s="0" t="s">
        <v>4</v>
      </c>
      <c r="N6" s="5"/>
      <c r="X6" s="5"/>
    </row>
    <row r="7" customFormat="false" ht="16" hidden="false" customHeight="false" outlineLevel="0" collapsed="false">
      <c r="A7" s="0" t="s">
        <v>5</v>
      </c>
      <c r="D7" s="0" t="n">
        <v>1</v>
      </c>
      <c r="E7" s="0" t="s">
        <v>6</v>
      </c>
      <c r="F7" s="0" t="s">
        <v>7</v>
      </c>
      <c r="G7" s="0" t="n">
        <v>0.05</v>
      </c>
      <c r="H7" s="0" t="s">
        <v>8</v>
      </c>
      <c r="I7" s="0" t="s">
        <v>9</v>
      </c>
    </row>
    <row r="8" customFormat="false" ht="16" hidden="false" customHeight="false" outlineLevel="0" collapsed="false">
      <c r="A8" s="0" t="s">
        <v>10</v>
      </c>
      <c r="D8" s="0" t="n">
        <v>1.0636</v>
      </c>
      <c r="E8" s="0" t="s">
        <v>11</v>
      </c>
    </row>
    <row r="9" customFormat="false" ht="16" hidden="false" customHeight="false" outlineLevel="0" collapsed="false">
      <c r="A9" s="0" t="s">
        <v>12</v>
      </c>
      <c r="D9" s="0" t="n">
        <v>1</v>
      </c>
      <c r="E9" s="0" t="s">
        <v>13</v>
      </c>
      <c r="F9" s="0" t="s">
        <v>14</v>
      </c>
      <c r="G9" s="0" t="n">
        <v>4</v>
      </c>
      <c r="H9" s="0" t="s">
        <v>15</v>
      </c>
    </row>
    <row r="10" customFormat="false" ht="16" hidden="false" customHeight="false" outlineLevel="0" collapsed="false">
      <c r="A10" s="0" t="s">
        <v>16</v>
      </c>
      <c r="D10" s="0" t="n">
        <v>39.9</v>
      </c>
      <c r="E10" s="0" t="s">
        <v>17</v>
      </c>
      <c r="F10" s="0" t="s">
        <v>18</v>
      </c>
      <c r="G10" s="0" t="n">
        <v>1</v>
      </c>
      <c r="H10" s="0" t="s">
        <v>19</v>
      </c>
      <c r="I10" s="0" t="s">
        <v>20</v>
      </c>
    </row>
    <row r="12" customFormat="false" ht="48" hidden="false" customHeight="false" outlineLevel="0" collapsed="false">
      <c r="A12" s="6" t="s">
        <v>21</v>
      </c>
      <c r="B12" s="7" t="s">
        <v>22</v>
      </c>
      <c r="C12" s="7" t="s">
        <v>23</v>
      </c>
      <c r="D12" s="8" t="s">
        <v>24</v>
      </c>
      <c r="E12" s="8"/>
      <c r="F12" s="8" t="s">
        <v>25</v>
      </c>
      <c r="G12" s="8"/>
      <c r="H12" s="8"/>
      <c r="I12" s="6" t="s">
        <v>26</v>
      </c>
      <c r="J12" s="8" t="s">
        <v>27</v>
      </c>
      <c r="K12" s="8"/>
      <c r="L12" s="8" t="s">
        <v>28</v>
      </c>
      <c r="M12" s="8"/>
      <c r="N12" s="6"/>
      <c r="O12" s="8" t="s">
        <v>29</v>
      </c>
      <c r="P12" s="8"/>
      <c r="Q12" s="6" t="s">
        <v>26</v>
      </c>
      <c r="R12" s="6" t="s">
        <v>30</v>
      </c>
      <c r="S12" s="7" t="s">
        <v>31</v>
      </c>
      <c r="T12" s="6" t="s">
        <v>32</v>
      </c>
      <c r="U12" s="7" t="s">
        <v>33</v>
      </c>
      <c r="V12" s="6" t="s">
        <v>32</v>
      </c>
    </row>
    <row r="13" customFormat="false" ht="16" hidden="false" customHeight="false" outlineLevel="0" collapsed="false">
      <c r="A13" s="9" t="s">
        <v>34</v>
      </c>
      <c r="B13" s="10" t="n">
        <f aca="false">SUM(B14:B28)</f>
        <v>469.602990625</v>
      </c>
      <c r="C13" s="11" t="s">
        <v>35</v>
      </c>
      <c r="D13" s="12"/>
      <c r="L13" s="13" t="str">
        <f aca="false">IF(K13&lt;&gt;"",IF(K13="CHF",J13*$D$8,J13),"")</f>
        <v/>
      </c>
      <c r="M13" s="0" t="str">
        <f aca="false">IF(K13&lt;&gt;"",IF(K13="CHF","EUR","EUR"),"")</f>
        <v/>
      </c>
      <c r="P13" s="13"/>
      <c r="R13" s="0" t="str">
        <f aca="false">IF(AND(G13&lt;&gt;"",G13&lt;&gt;0),IF(MID(H13,1,3)="Tag",365/G13,IF(MID(H13,1,5)="Woche",52/G13,IF(MID(H13,1,5)="Monat",12/G13,IF(MID(H13,1,4)="Jahr",1/G13,"")))),"")</f>
        <v/>
      </c>
      <c r="S13" s="0" t="n">
        <f aca="false">IF(AND(D13&gt;0,R13&lt;&gt;""),IF(MID(I13,1,13)="pro 100 Liter",D13*R13*($D$6/100),D13*R13),0)</f>
        <v>0</v>
      </c>
      <c r="T13" s="0" t="str">
        <f aca="false">IF(OR(E13="g",E13="mg",E13="Kg",E13="L",E13="ml",E13="Tropfen"),E13,"")</f>
        <v/>
      </c>
      <c r="U13" s="0" t="n">
        <f aca="false">IF(T13="Tropfen",S13*$G$7,S13)</f>
        <v>0</v>
      </c>
      <c r="V13" s="0" t="str">
        <f aca="false">IF(T13="Tropfen","mL",T13)</f>
        <v/>
      </c>
    </row>
    <row r="14" customFormat="false" ht="16" hidden="false" customHeight="false" outlineLevel="0" collapsed="false">
      <c r="A14" s="14" t="s">
        <v>36</v>
      </c>
      <c r="B14" s="11" t="str">
        <f aca="false">IF(AND(O14&gt;0,U14&gt;0),(J14/O14)*U14,"")</f>
        <v/>
      </c>
      <c r="C14" s="11" t="str">
        <f aca="false">M14</f>
        <v/>
      </c>
      <c r="D14" s="15" t="n">
        <v>0.15</v>
      </c>
      <c r="E14" s="0" t="s">
        <v>37</v>
      </c>
      <c r="F14" s="0" t="s">
        <v>38</v>
      </c>
      <c r="G14" s="0" t="n">
        <v>2</v>
      </c>
      <c r="H14" s="0" t="s">
        <v>39</v>
      </c>
      <c r="I14" s="0" t="str">
        <f aca="false">"für ein Becken mit "&amp;$D$6&amp;" Liter Inhalt"</f>
        <v>für ein Becken mit 500 Liter Inhalt</v>
      </c>
      <c r="L14" s="13" t="str">
        <f aca="false">IF(K14&lt;&gt;"",IF(K14="CHF",J14*$D$8,J14),"")</f>
        <v/>
      </c>
      <c r="M14" s="0" t="str">
        <f aca="false">IF(K14&lt;&gt;"",IF(K14="CHF","EUR","EUR"),"")</f>
        <v/>
      </c>
      <c r="P14" s="13"/>
      <c r="Q14" s="0" t="s">
        <v>40</v>
      </c>
      <c r="R14" s="0" t="n">
        <f aca="false">IF(AND(G14&lt;&gt;"",G14&lt;&gt;0),IF(MID(H14,1,3)="Tag",365/G14,IF(MID(H14,1,5)="Woche",52/G14,IF(MID(H14,1,5)="Monat",12/G14,IF(MID(H14,1,4)="Jahr",1/G14,"")))),"")</f>
        <v>26</v>
      </c>
      <c r="S14" s="0" t="n">
        <f aca="false">IF(AND(D14&gt;0,R14&lt;&gt;""),IF(MID(I14,1,13)="pro 100 Liter",D14*R14*($D$6/100),D14*R14),0)</f>
        <v>3.9</v>
      </c>
      <c r="T14" s="0" t="str">
        <f aca="false">IF(OR(E14="g",E14="mg",E14="Kg",E14="L",E14="ml",E14="Tropfen"),E14,"")</f>
        <v/>
      </c>
      <c r="U14" s="0" t="n">
        <f aca="false">IF(T14="Tropfen",S14*$G$7,S14)</f>
        <v>3.9</v>
      </c>
      <c r="V14" s="0" t="str">
        <f aca="false">IF(T14="Tropfen","mL",T14)</f>
        <v/>
      </c>
    </row>
    <row r="15" customFormat="false" ht="16" hidden="false" customHeight="false" outlineLevel="0" collapsed="false">
      <c r="A15" s="14" t="s">
        <v>13</v>
      </c>
      <c r="B15" s="11" t="str">
        <f aca="false">IF(AND(O15&gt;0,U15&gt;0),(J15/O15)*U15,"")</f>
        <v/>
      </c>
      <c r="C15" s="11" t="str">
        <f aca="false">M15</f>
        <v/>
      </c>
      <c r="D15" s="16" t="n">
        <f aca="false">$D$6*D14</f>
        <v>75</v>
      </c>
      <c r="E15" s="0" t="s">
        <v>19</v>
      </c>
      <c r="F15" s="0" t="str">
        <f aca="false">F14</f>
        <v>alle</v>
      </c>
      <c r="G15" s="0" t="n">
        <f aca="false">G14</f>
        <v>2</v>
      </c>
      <c r="H15" s="0" t="str">
        <f aca="false">H14</f>
        <v>Wochen</v>
      </c>
      <c r="L15" s="13" t="str">
        <f aca="false">IF(K15&lt;&gt;"",IF(K15="CHF",J15*$D$8,J15),"")</f>
        <v/>
      </c>
      <c r="M15" s="0" t="str">
        <f aca="false">IF(K15&lt;&gt;"",IF(K15="CHF","EUR","EUR"),"")</f>
        <v/>
      </c>
      <c r="P15" s="13"/>
      <c r="Q15" s="0" t="s">
        <v>41</v>
      </c>
      <c r="R15" s="0" t="n">
        <f aca="false">IF(AND(G15&lt;&gt;"",G15&lt;&gt;0),IF(MID(H15,1,3)="Tag",365/G15,IF(MID(H15,1,5)="Woche",52/G15,IF(MID(H15,1,5)="Monat",12/G15,IF(MID(H15,1,4)="Jahr",1/G15,"")))),"")</f>
        <v>26</v>
      </c>
      <c r="S15" s="0" t="n">
        <f aca="false">IF(AND(D15&gt;0,R15&lt;&gt;""),IF(MID(I15,1,13)="pro 100 Liter",D15*R15*($D$6/100),D15*R15),0)</f>
        <v>1950</v>
      </c>
      <c r="T15" s="0" t="str">
        <f aca="false">IF(OR(E15="g",E15="mg",E15="Kg",E15="L",E15="ml",E15="Tropfen"),E15,"")</f>
        <v>L</v>
      </c>
      <c r="U15" s="0" t="n">
        <f aca="false">IF(T15="Tropfen",S15*$G$7,S15)</f>
        <v>1950</v>
      </c>
      <c r="V15" s="0" t="str">
        <f aca="false">IF(T15="Tropfen","mL",T15)</f>
        <v>L</v>
      </c>
    </row>
    <row r="16" customFormat="false" ht="16" hidden="false" customHeight="false" outlineLevel="0" collapsed="false">
      <c r="A16" s="14" t="s">
        <v>42</v>
      </c>
      <c r="B16" s="11" t="n">
        <f aca="false">IF(AND(O16&gt;0,U16&gt;0),(J16/O16)*U16,"")</f>
        <v>19.5</v>
      </c>
      <c r="C16" s="11" t="str">
        <f aca="false">M16</f>
        <v>EUR</v>
      </c>
      <c r="D16" s="16" t="n">
        <f aca="false">$D$6*D14*(1+$G$9)</f>
        <v>375</v>
      </c>
      <c r="E16" s="0" t="s">
        <v>19</v>
      </c>
      <c r="F16" s="0" t="str">
        <f aca="false">F15</f>
        <v>alle</v>
      </c>
      <c r="G16" s="0" t="n">
        <f aca="false">G15</f>
        <v>2</v>
      </c>
      <c r="H16" s="0" t="str">
        <f aca="false">H15</f>
        <v>Wochen</v>
      </c>
      <c r="I16" s="0" t="str">
        <f aca="false">"bei einer UOA mit Wirkungsgrad 1:"&amp;$G$9</f>
        <v>bei einer UOA mit Wirkungsgrad 1:4</v>
      </c>
      <c r="J16" s="13" t="n">
        <v>2</v>
      </c>
      <c r="K16" s="0" t="s">
        <v>43</v>
      </c>
      <c r="L16" s="13" t="n">
        <f aca="false">IF(K16&lt;&gt;"",IF(K16="CHF",J16*$D$8,J16),"")</f>
        <v>2.1272</v>
      </c>
      <c r="M16" s="0" t="str">
        <f aca="false">IF(K16&lt;&gt;"",IF(K16="CHF","EUR","EUR"),"")</f>
        <v>EUR</v>
      </c>
      <c r="N16" s="0" t="s">
        <v>44</v>
      </c>
      <c r="O16" s="0" t="n">
        <v>1000</v>
      </c>
      <c r="P16" s="0" t="s">
        <v>19</v>
      </c>
      <c r="Q16" s="0" t="s">
        <v>45</v>
      </c>
      <c r="R16" s="0" t="n">
        <f aca="false">IF(AND(G16&lt;&gt;"",G16&lt;&gt;0),IF(MID(H16,1,3)="Tag",365/G16,IF(MID(H16,1,5)="Woche",52/G16,IF(MID(H16,1,5)="Monat",12/G16,IF(MID(H16,1,4)="Jahr",1/G16,"")))),"")</f>
        <v>26</v>
      </c>
      <c r="S16" s="0" t="n">
        <f aca="false">IF(AND(D16&gt;0,R16&lt;&gt;""),IF(MID(I16,1,13)="pro 100 Liter",D16*R16*($D$6/100),D16*R16),0)</f>
        <v>9750</v>
      </c>
      <c r="T16" s="0" t="str">
        <f aca="false">IF(OR(E16="g",E16="mg",E16="Kg",E16="L",E16="ml",E16="Tropfen"),E16,"")</f>
        <v>L</v>
      </c>
      <c r="U16" s="0" t="n">
        <f aca="false">IF(T16="Tropfen",S16*$G$7,S16)</f>
        <v>9750</v>
      </c>
      <c r="V16" s="0" t="str">
        <f aca="false">IF(T16="Tropfen","mL",T16)</f>
        <v>L</v>
      </c>
    </row>
    <row r="17" customFormat="false" ht="16" hidden="false" customHeight="false" outlineLevel="0" collapsed="false">
      <c r="A17" s="14" t="s">
        <v>46</v>
      </c>
      <c r="B17" s="11" t="n">
        <f aca="false">IF(AND(O17&gt;0,U17&gt;0),(J17/O17)*U17,"")</f>
        <v>6.825</v>
      </c>
      <c r="C17" s="11" t="str">
        <f aca="false">M17</f>
        <v>EUR</v>
      </c>
      <c r="D17" s="16" t="n">
        <f aca="false">D16</f>
        <v>375</v>
      </c>
      <c r="E17" s="16" t="s">
        <v>19</v>
      </c>
      <c r="F17" s="16" t="str">
        <f aca="false">F16</f>
        <v>alle</v>
      </c>
      <c r="G17" s="16" t="n">
        <f aca="false">G16</f>
        <v>2</v>
      </c>
      <c r="H17" s="16" t="str">
        <f aca="false">H16</f>
        <v>Wochen</v>
      </c>
      <c r="J17" s="13" t="n">
        <v>0.7</v>
      </c>
      <c r="K17" s="0" t="s">
        <v>43</v>
      </c>
      <c r="L17" s="13" t="n">
        <f aca="false">IF(K17&lt;&gt;"",IF(K17="CHF",J17*$D$8,J17),"")</f>
        <v>0.74452</v>
      </c>
      <c r="M17" s="0" t="str">
        <f aca="false">IF(K17&lt;&gt;"",IF(K17="CHF","EUR","EUR"),"")</f>
        <v>EUR</v>
      </c>
      <c r="N17" s="0" t="s">
        <v>44</v>
      </c>
      <c r="O17" s="0" t="n">
        <v>1000</v>
      </c>
      <c r="P17" s="0" t="s">
        <v>19</v>
      </c>
      <c r="Q17" s="0" t="s">
        <v>45</v>
      </c>
      <c r="R17" s="0" t="n">
        <f aca="false">IF(AND(G17&lt;&gt;"",G17&lt;&gt;0),IF(MID(H17,1,3)="Tag",365/G17,IF(MID(H17,1,5)="Woche",52/G17,IF(MID(H17,1,5)="Monat",12/G17,IF(MID(H17,1,4)="Jahr",1/G17,"")))),"")</f>
        <v>26</v>
      </c>
      <c r="S17" s="0" t="n">
        <f aca="false">IF(AND(D17&gt;0,R17&lt;&gt;""),IF(MID(I17,1,13)="pro 100 Liter",D17*R17*($D$6/100),D17*R17),0)</f>
        <v>9750</v>
      </c>
      <c r="T17" s="0" t="str">
        <f aca="false">IF(OR(E17="g",E17="mg",E17="Kg",E17="L",E17="ml",E17="Tropfen"),E17,"")</f>
        <v>L</v>
      </c>
      <c r="U17" s="0" t="n">
        <f aca="false">IF(T17="Tropfen",S17*$G$7,S17)</f>
        <v>9750</v>
      </c>
      <c r="V17" s="0" t="str">
        <f aca="false">IF(T17="Tropfen","mL",T17)</f>
        <v>L</v>
      </c>
    </row>
    <row r="18" customFormat="false" ht="16" hidden="false" customHeight="false" outlineLevel="0" collapsed="false">
      <c r="A18" s="14" t="s">
        <v>47</v>
      </c>
      <c r="B18" s="11" t="n">
        <f aca="false">IF(AND(O18&gt;0,U18&gt;0),(J18/O18)*U18,"")</f>
        <v>196.0686</v>
      </c>
      <c r="C18" s="11" t="str">
        <f aca="false">M18</f>
        <v>EUR</v>
      </c>
      <c r="D18" s="16" t="n">
        <f aca="false">($D$15*$D$10)/1000</f>
        <v>2.9925</v>
      </c>
      <c r="E18" s="0" t="s">
        <v>48</v>
      </c>
      <c r="F18" s="0" t="str">
        <f aca="false">F16</f>
        <v>alle</v>
      </c>
      <c r="G18" s="0" t="n">
        <f aca="false">G16</f>
        <v>2</v>
      </c>
      <c r="H18" s="0" t="str">
        <f aca="false">H16</f>
        <v>Wochen</v>
      </c>
      <c r="J18" s="13" t="n">
        <v>63</v>
      </c>
      <c r="K18" s="0" t="s">
        <v>35</v>
      </c>
      <c r="L18" s="13" t="n">
        <f aca="false">IF(K18&lt;&gt;"",IF(K18="CHF",J18*$D$8,J18),"")</f>
        <v>63</v>
      </c>
      <c r="M18" s="0" t="str">
        <f aca="false">IF(K18&lt;&gt;"",IF(K18="CHF","EUR","EUR"),"")</f>
        <v>EUR</v>
      </c>
      <c r="N18" s="0" t="s">
        <v>44</v>
      </c>
      <c r="O18" s="0" t="n">
        <v>25</v>
      </c>
      <c r="P18" s="0" t="s">
        <v>48</v>
      </c>
      <c r="Q18" s="0" t="s">
        <v>49</v>
      </c>
      <c r="R18" s="0" t="n">
        <f aca="false">IF(AND(G18&lt;&gt;"",G18&lt;&gt;0),IF(MID(H18,1,3)="Tag",365/G18,IF(MID(H18,1,5)="Woche",52/G18,IF(MID(H18,1,5)="Monat",12/G18,IF(MID(H18,1,4)="Jahr",1/G18,"")))),"")</f>
        <v>26</v>
      </c>
      <c r="S18" s="0" t="n">
        <f aca="false">IF(AND(D18&gt;0,R18&lt;&gt;""),IF(MID(I18,1,13)="pro 100 Liter",D18*R18*($D$6/100),D18*R18),0)</f>
        <v>77.805</v>
      </c>
      <c r="T18" s="0" t="str">
        <f aca="false">IF(OR(E18="g",E18="mg",E18="Kg",E18="L",E18="ml",E18="Tropfen"),E18,"")</f>
        <v>Kg</v>
      </c>
      <c r="U18" s="0" t="n">
        <f aca="false">IF(T18="Tropfen",S18*$G$7,S18)</f>
        <v>77.805</v>
      </c>
      <c r="V18" s="0" t="str">
        <f aca="false">IF(T18="Tropfen","mL",T18)</f>
        <v>Kg</v>
      </c>
    </row>
    <row r="19" customFormat="false" ht="16" hidden="false" customHeight="false" outlineLevel="0" collapsed="false">
      <c r="A19" s="0" t="s">
        <v>50</v>
      </c>
      <c r="B19" s="11" t="n">
        <f aca="false">IF(AND(O19&gt;0,U19&gt;0),(J19/O19)*U19,"")</f>
        <v>48.591309375</v>
      </c>
      <c r="C19" s="11" t="str">
        <f aca="false">M19</f>
        <v>EUR</v>
      </c>
      <c r="D19" s="17" t="n">
        <f aca="false">147/2000*70/2</f>
        <v>2.5725</v>
      </c>
      <c r="E19" s="0" t="s">
        <v>17</v>
      </c>
      <c r="F19" s="0" t="s">
        <v>38</v>
      </c>
      <c r="G19" s="0" t="n">
        <v>1</v>
      </c>
      <c r="H19" s="0" t="s">
        <v>51</v>
      </c>
      <c r="I19" s="0" t="s">
        <v>52</v>
      </c>
      <c r="J19" s="13" t="n">
        <v>10.35</v>
      </c>
      <c r="K19" s="0" t="s">
        <v>35</v>
      </c>
      <c r="L19" s="13" t="n">
        <f aca="false">IF(K19&lt;&gt;"",IF(K19="CHF",J19*$D$8,J19),"")</f>
        <v>10.35</v>
      </c>
      <c r="M19" s="0" t="str">
        <f aca="false">IF(K19&lt;&gt;"",IF(K19="CHF","EUR","EUR"),"")</f>
        <v>EUR</v>
      </c>
      <c r="N19" s="0" t="s">
        <v>44</v>
      </c>
      <c r="O19" s="0" t="n">
        <v>1000</v>
      </c>
      <c r="P19" s="0" t="s">
        <v>17</v>
      </c>
      <c r="Q19" s="0" t="s">
        <v>53</v>
      </c>
      <c r="R19" s="0" t="n">
        <f aca="false">IF(AND(G19&lt;&gt;"",G19&lt;&gt;0),IF(MID(H19,1,3)="Tag",365/G19,IF(MID(H19,1,5)="Woche",52/G19,IF(MID(H19,1,5)="Monat",12/G19,IF(MID(H19,1,4)="Jahr",1/G19,"")))),"")</f>
        <v>365</v>
      </c>
      <c r="S19" s="0" t="n">
        <f aca="false">IF(AND(D19&gt;0,R19&lt;&gt;""),IF(MID(I19,1,13)="pro 100 Liter",D19*R19*($D$6/100),D19*R19),0)</f>
        <v>4694.8125</v>
      </c>
      <c r="T19" s="0" t="str">
        <f aca="false">IF(OR(E19="g",E19="mg",E19="Kg",E19="L",E19="ml",E19="Tropfen"),E19,"")</f>
        <v>g</v>
      </c>
      <c r="U19" s="0" t="n">
        <f aca="false">IF(T19="Tropfen",S19*$G$7,S19)</f>
        <v>4694.8125</v>
      </c>
      <c r="V19" s="0" t="str">
        <f aca="false">IF(T19="Tropfen","mL",T19)</f>
        <v>g</v>
      </c>
    </row>
    <row r="20" customFormat="false" ht="16" hidden="false" customHeight="false" outlineLevel="0" collapsed="false">
      <c r="A20" s="0" t="s">
        <v>54</v>
      </c>
      <c r="B20" s="11" t="n">
        <f aca="false">IF(AND(O20&gt;0,U20&gt;0),(J20/O20)*U20,"")</f>
        <v>55.532925</v>
      </c>
      <c r="C20" s="11" t="str">
        <f aca="false">M20</f>
        <v>EUR</v>
      </c>
      <c r="D20" s="17" t="n">
        <f aca="false">168/2000*70/2</f>
        <v>2.94</v>
      </c>
      <c r="E20" s="0" t="s">
        <v>17</v>
      </c>
      <c r="F20" s="0" t="s">
        <v>38</v>
      </c>
      <c r="G20" s="0" t="n">
        <v>1</v>
      </c>
      <c r="H20" s="0" t="s">
        <v>51</v>
      </c>
      <c r="I20" s="0" t="s">
        <v>52</v>
      </c>
      <c r="J20" s="13" t="n">
        <v>10.35</v>
      </c>
      <c r="K20" s="0" t="s">
        <v>35</v>
      </c>
      <c r="L20" s="13" t="n">
        <f aca="false">IF(K20&lt;&gt;"",IF(K20="CHF",J20*$D$8,J20),"")</f>
        <v>10.35</v>
      </c>
      <c r="M20" s="0" t="str">
        <f aca="false">IF(K20&lt;&gt;"",IF(K20="CHF","EUR","EUR"),"")</f>
        <v>EUR</v>
      </c>
      <c r="N20" s="0" t="s">
        <v>44</v>
      </c>
      <c r="O20" s="0" t="n">
        <v>1000</v>
      </c>
      <c r="P20" s="0" t="s">
        <v>17</v>
      </c>
      <c r="Q20" s="0" t="s">
        <v>55</v>
      </c>
      <c r="R20" s="0" t="n">
        <f aca="false">IF(AND(G20&lt;&gt;"",G20&lt;&gt;0),IF(MID(H20,1,3)="Tag",365/G20,IF(MID(H20,1,5)="Woche",52/G20,IF(MID(H20,1,5)="Monat",12/G20,IF(MID(H20,1,4)="Jahr",1/G20,"")))),"")</f>
        <v>365</v>
      </c>
      <c r="S20" s="0" t="n">
        <f aca="false">IF(AND(D20&gt;0,R20&lt;&gt;""),IF(MID(I20,1,13)="pro 100 Liter",D20*R20*($D$6/100),D20*R20),0)</f>
        <v>5365.5</v>
      </c>
      <c r="T20" s="0" t="str">
        <f aca="false">IF(OR(E20="g",E20="mg",E20="Kg",E20="L",E20="ml",E20="Tropfen"),E20,"")</f>
        <v>g</v>
      </c>
      <c r="U20" s="0" t="n">
        <f aca="false">IF(T20="Tropfen",S20*$G$7,S20)</f>
        <v>5365.5</v>
      </c>
      <c r="V20" s="0" t="str">
        <f aca="false">IF(T20="Tropfen","mL",T20)</f>
        <v>g</v>
      </c>
    </row>
    <row r="21" customFormat="false" ht="16" hidden="false" customHeight="false" outlineLevel="0" collapsed="false">
      <c r="A21" s="0" t="s">
        <v>56</v>
      </c>
      <c r="B21" s="11" t="n">
        <f aca="false">IF(AND(O21&gt;0,U21&gt;0),(J21/O21)*U21,"")</f>
        <v>28.02515625</v>
      </c>
      <c r="C21" s="11" t="str">
        <f aca="false">M21</f>
        <v>EUR</v>
      </c>
      <c r="D21" s="17" t="n">
        <f aca="false">50/2000*70/2</f>
        <v>0.875</v>
      </c>
      <c r="E21" s="0" t="s">
        <v>17</v>
      </c>
      <c r="F21" s="0" t="s">
        <v>38</v>
      </c>
      <c r="G21" s="0" t="n">
        <v>1</v>
      </c>
      <c r="H21" s="0" t="s">
        <v>51</v>
      </c>
      <c r="I21" s="0" t="s">
        <v>52</v>
      </c>
      <c r="J21" s="13" t="n">
        <v>17.55</v>
      </c>
      <c r="K21" s="0" t="s">
        <v>35</v>
      </c>
      <c r="L21" s="13" t="n">
        <f aca="false">IF(K21&lt;&gt;"",IF(K21="CHF",J21*$D$8,J21),"")</f>
        <v>17.55</v>
      </c>
      <c r="M21" s="0" t="str">
        <f aca="false">IF(K21&lt;&gt;"",IF(K21="CHF","EUR","EUR"),"")</f>
        <v>EUR</v>
      </c>
      <c r="N21" s="0" t="s">
        <v>44</v>
      </c>
      <c r="O21" s="0" t="n">
        <v>1000</v>
      </c>
      <c r="P21" s="0" t="s">
        <v>17</v>
      </c>
      <c r="Q21" s="0" t="s">
        <v>57</v>
      </c>
      <c r="R21" s="0" t="n">
        <f aca="false">IF(AND(G21&lt;&gt;"",G21&lt;&gt;0),IF(MID(H21,1,3)="Tag",365/G21,IF(MID(H21,1,5)="Woche",52/G21,IF(MID(H21,1,5)="Monat",12/G21,IF(MID(H21,1,4)="Jahr",1/G21,"")))),"")</f>
        <v>365</v>
      </c>
      <c r="S21" s="0" t="n">
        <f aca="false">IF(AND(D21&gt;0,R21&lt;&gt;""),IF(MID(I21,1,13)="pro 100 Liter",D21*R21*($D$6/100),D21*R21),0)</f>
        <v>1596.875</v>
      </c>
      <c r="T21" s="0" t="str">
        <f aca="false">IF(OR(E21="g",E21="mg",E21="Kg",E21="L",E21="ml",E21="Tropfen"),E21,"")</f>
        <v>g</v>
      </c>
      <c r="U21" s="0" t="n">
        <f aca="false">IF(T21="Tropfen",S21*$G$7,S21)</f>
        <v>1596.875</v>
      </c>
      <c r="V21" s="0" t="str">
        <f aca="false">IF(T21="Tropfen","mL",T21)</f>
        <v>g</v>
      </c>
    </row>
    <row r="22" customFormat="false" ht="16" hidden="false" customHeight="false" outlineLevel="0" collapsed="false">
      <c r="A22" s="0" t="s">
        <v>58</v>
      </c>
      <c r="B22" s="11" t="n">
        <f aca="false">IF(AND(O22&gt;0,U22&gt;0),(J22/O22)*U22,"")</f>
        <v>45.4425</v>
      </c>
      <c r="C22" s="11" t="str">
        <f aca="false">M22</f>
        <v>EUR</v>
      </c>
      <c r="D22" s="18" t="n">
        <v>1</v>
      </c>
      <c r="E22" s="0" t="s">
        <v>8</v>
      </c>
      <c r="F22" s="0" t="s">
        <v>38</v>
      </c>
      <c r="G22" s="0" t="n">
        <v>1</v>
      </c>
      <c r="H22" s="0" t="s">
        <v>51</v>
      </c>
      <c r="I22" s="0" t="s">
        <v>52</v>
      </c>
      <c r="J22" s="13" t="n">
        <v>24.9</v>
      </c>
      <c r="K22" s="0" t="s">
        <v>35</v>
      </c>
      <c r="L22" s="13" t="n">
        <f aca="false">IF(K22&lt;&gt;"",IF(K22="CHF",J22*$D$8,J22),"")</f>
        <v>24.9</v>
      </c>
      <c r="M22" s="0" t="str">
        <f aca="false">IF(K22&lt;&gt;"",IF(K22="CHF","EUR","EUR"),"")</f>
        <v>EUR</v>
      </c>
      <c r="N22" s="0" t="s">
        <v>44</v>
      </c>
      <c r="O22" s="0" t="n">
        <v>1000</v>
      </c>
      <c r="P22" s="0" t="s">
        <v>8</v>
      </c>
      <c r="Q22" s="0" t="s">
        <v>59</v>
      </c>
      <c r="R22" s="0" t="n">
        <f aca="false">IF(AND(G22&lt;&gt;"",G22&lt;&gt;0),IF(MID(H22,1,3)="Tag",365/G22,IF(MID(H22,1,5)="Woche",52/G22,IF(MID(H22,1,5)="Monat",12/G22,IF(MID(H22,1,4)="Jahr",1/G22,"")))),"")</f>
        <v>365</v>
      </c>
      <c r="S22" s="0" t="n">
        <f aca="false">IF(AND(D22&gt;0,R22&lt;&gt;""),IF(MID(I22,1,13)="pro 100 Liter",D22*R22*($D$6/100),D22*R22),0)</f>
        <v>1825</v>
      </c>
      <c r="T22" s="0" t="str">
        <f aca="false">IF(OR(E22="g",E22="mg",E22="Kg",E22="L",E22="ml",E22="Tropfen"),E22,"")</f>
        <v>ml</v>
      </c>
      <c r="U22" s="0" t="n">
        <f aca="false">IF(T22="Tropfen",S22*$G$7,S22)</f>
        <v>1825</v>
      </c>
      <c r="V22" s="0" t="str">
        <f aca="false">IF(T22="Tropfen","mL",T22)</f>
        <v>ml</v>
      </c>
    </row>
    <row r="23" customFormat="false" ht="16" hidden="false" customHeight="false" outlineLevel="0" collapsed="false">
      <c r="A23" s="0" t="s">
        <v>60</v>
      </c>
      <c r="B23" s="11" t="n">
        <f aca="false">IF(AND(O23&gt;0,U23&gt;0),(J23/O23)*U23,"")</f>
        <v>45.4425</v>
      </c>
      <c r="C23" s="11" t="str">
        <f aca="false">M23</f>
        <v>EUR</v>
      </c>
      <c r="D23" s="18" t="n">
        <v>1</v>
      </c>
      <c r="E23" s="0" t="s">
        <v>8</v>
      </c>
      <c r="F23" s="0" t="s">
        <v>38</v>
      </c>
      <c r="G23" s="0" t="n">
        <v>1</v>
      </c>
      <c r="H23" s="0" t="s">
        <v>51</v>
      </c>
      <c r="I23" s="0" t="s">
        <v>52</v>
      </c>
      <c r="J23" s="13" t="n">
        <v>24.9</v>
      </c>
      <c r="K23" s="0" t="s">
        <v>35</v>
      </c>
      <c r="L23" s="13" t="n">
        <f aca="false">IF(K23&lt;&gt;"",IF(K23="CHF",J23*$D$8,J23),"")</f>
        <v>24.9</v>
      </c>
      <c r="M23" s="0" t="str">
        <f aca="false">IF(K23&lt;&gt;"",IF(K23="CHF","EUR","EUR"),"")</f>
        <v>EUR</v>
      </c>
      <c r="N23" s="0" t="s">
        <v>44</v>
      </c>
      <c r="O23" s="0" t="n">
        <v>1000</v>
      </c>
      <c r="P23" s="0" t="s">
        <v>8</v>
      </c>
      <c r="Q23" s="0" t="s">
        <v>61</v>
      </c>
      <c r="R23" s="0" t="n">
        <f aca="false">IF(AND(G23&lt;&gt;"",G23&lt;&gt;0),IF(MID(H23,1,3)="Tag",365/G23,IF(MID(H23,1,5)="Woche",52/G23,IF(MID(H23,1,5)="Monat",12/G23,IF(MID(H23,1,4)="Jahr",1/G23,"")))),"")</f>
        <v>365</v>
      </c>
      <c r="S23" s="0" t="n">
        <f aca="false">IF(AND(D23&gt;0,R23&lt;&gt;""),IF(MID(I23,1,13)="pro 100 Liter",D23*R23*($D$6/100),D23*R23),0)</f>
        <v>1825</v>
      </c>
      <c r="T23" s="0" t="str">
        <f aca="false">IF(OR(E23="g",E23="mg",E23="Kg",E23="L",E23="ml",E23="Tropfen"),E23,"")</f>
        <v>ml</v>
      </c>
      <c r="U23" s="0" t="n">
        <f aca="false">IF(T23="Tropfen",S23*$G$7,S23)</f>
        <v>1825</v>
      </c>
      <c r="V23" s="0" t="str">
        <f aca="false">IF(T23="Tropfen","mL",T23)</f>
        <v>ml</v>
      </c>
    </row>
    <row r="24" customFormat="false" ht="16" hidden="false" customHeight="false" outlineLevel="0" collapsed="false">
      <c r="A24" s="0" t="s">
        <v>62</v>
      </c>
      <c r="B24" s="11" t="n">
        <f aca="false">IF(AND(O24&gt;0,U24&gt;0),(J24/O24)*U24,"")</f>
        <v>3.25</v>
      </c>
      <c r="C24" s="11" t="str">
        <f aca="false">M24</f>
        <v>EUR</v>
      </c>
      <c r="D24" s="18" t="n">
        <v>1</v>
      </c>
      <c r="E24" s="0" t="s">
        <v>63</v>
      </c>
      <c r="F24" s="0" t="s">
        <v>64</v>
      </c>
      <c r="G24" s="0" t="n">
        <v>2</v>
      </c>
      <c r="H24" s="0" t="s">
        <v>65</v>
      </c>
      <c r="I24" s="0" t="s">
        <v>66</v>
      </c>
      <c r="J24" s="13" t="n">
        <v>6.5</v>
      </c>
      <c r="K24" s="0" t="s">
        <v>35</v>
      </c>
      <c r="L24" s="13" t="n">
        <f aca="false">IF(K24&lt;&gt;"",IF(K24="CHF",J24*$D$8,J24),"")</f>
        <v>6.5</v>
      </c>
      <c r="M24" s="0" t="str">
        <f aca="false">IF(K24&lt;&gt;"",IF(K24="CHF","EUR","EUR"),"")</f>
        <v>EUR</v>
      </c>
      <c r="N24" s="0" t="s">
        <v>44</v>
      </c>
      <c r="O24" s="0" t="n">
        <v>1</v>
      </c>
      <c r="P24" s="0" t="s">
        <v>63</v>
      </c>
      <c r="Q24" s="0" t="s">
        <v>67</v>
      </c>
      <c r="R24" s="0" t="n">
        <f aca="false">IF(AND(G24&lt;&gt;"",G24&lt;&gt;0),IF(MID(H24,1,3)="Tag",365/G24,IF(MID(H24,1,5)="Woche",52/G24,IF(MID(H24,1,5)="Monat",12/G24,IF(MID(H24,1,4)="Jahr",1/G24,"")))),"")</f>
        <v>0.5</v>
      </c>
      <c r="S24" s="0" t="n">
        <f aca="false">IF(AND(D24&gt;0,R24&lt;&gt;""),IF(MID(I24,1,13)="pro 100 Liter",D24*R24*($D$6/100),D24*R24),0)</f>
        <v>0.5</v>
      </c>
      <c r="T24" s="0" t="str">
        <f aca="false">IF(OR(E24="g",E24="mg",E24="Kg",E24="L",E24="ml",E24="Tropfen"),E24,"")</f>
        <v/>
      </c>
      <c r="U24" s="0" t="n">
        <f aca="false">IF(T24="Tropfen",S24*$G$7,S24)</f>
        <v>0.5</v>
      </c>
      <c r="V24" s="0" t="str">
        <f aca="false">IF(T24="Tropfen","mL",T24)</f>
        <v/>
      </c>
    </row>
    <row r="25" customFormat="false" ht="16" hidden="false" customHeight="false" outlineLevel="0" collapsed="false">
      <c r="A25" s="0" t="s">
        <v>68</v>
      </c>
      <c r="B25" s="11" t="n">
        <f aca="false">IF(AND(O25&gt;0,U25&gt;0),(J25/O25)*U25,"")</f>
        <v>5.975</v>
      </c>
      <c r="C25" s="11" t="str">
        <f aca="false">M25</f>
        <v>EUR</v>
      </c>
      <c r="D25" s="18" t="n">
        <v>1</v>
      </c>
      <c r="E25" s="0" t="s">
        <v>63</v>
      </c>
      <c r="F25" s="0" t="s">
        <v>64</v>
      </c>
      <c r="G25" s="0" t="n">
        <v>2</v>
      </c>
      <c r="H25" s="0" t="s">
        <v>65</v>
      </c>
      <c r="I25" s="0" t="s">
        <v>66</v>
      </c>
      <c r="J25" s="13" t="n">
        <v>11.95</v>
      </c>
      <c r="K25" s="0" t="s">
        <v>35</v>
      </c>
      <c r="L25" s="13" t="n">
        <f aca="false">IF(K25&lt;&gt;"",IF(K25="CHF",J25*$D$8,J25),"")</f>
        <v>11.95</v>
      </c>
      <c r="M25" s="0" t="str">
        <f aca="false">IF(K25&lt;&gt;"",IF(K25="CHF","EUR","EUR"),"")</f>
        <v>EUR</v>
      </c>
      <c r="N25" s="0" t="s">
        <v>44</v>
      </c>
      <c r="O25" s="0" t="n">
        <v>1</v>
      </c>
      <c r="P25" s="0" t="s">
        <v>63</v>
      </c>
      <c r="Q25" s="0" t="s">
        <v>69</v>
      </c>
      <c r="R25" s="0" t="n">
        <f aca="false">IF(AND(G25&lt;&gt;"",G25&lt;&gt;0),IF(MID(H25,1,3)="Tag",365/G25,IF(MID(H25,1,5)="Woche",52/G25,IF(MID(H25,1,5)="Monat",12/G25,IF(MID(H25,1,4)="Jahr",1/G25,"")))),"")</f>
        <v>0.5</v>
      </c>
      <c r="S25" s="0" t="n">
        <f aca="false">IF(AND(D25&gt;0,R25&lt;&gt;""),IF(MID(I25,1,13)="pro 100 Liter",D25*R25*($D$6/100),D25*R25),0)</f>
        <v>0.5</v>
      </c>
      <c r="T25" s="0" t="str">
        <f aca="false">IF(OR(E25="g",E25="mg",E25="Kg",E25="L",E25="ml",E25="Tropfen"),E25,"")</f>
        <v/>
      </c>
      <c r="U25" s="0" t="n">
        <f aca="false">IF(T25="Tropfen",S25*$G$7,S25)</f>
        <v>0.5</v>
      </c>
      <c r="V25" s="0" t="str">
        <f aca="false">IF(T25="Tropfen","mL",T25)</f>
        <v/>
      </c>
    </row>
    <row r="26" customFormat="false" ht="16" hidden="false" customHeight="false" outlineLevel="0" collapsed="false">
      <c r="A26" s="0" t="s">
        <v>70</v>
      </c>
      <c r="B26" s="11" t="n">
        <f aca="false">IF(AND(O26&gt;0,U26&gt;0),(J26/O26)*U26,"")</f>
        <v>5.75</v>
      </c>
      <c r="C26" s="11" t="str">
        <f aca="false">M26</f>
        <v>EUR</v>
      </c>
      <c r="D26" s="18" t="n">
        <v>1</v>
      </c>
      <c r="E26" s="0" t="s">
        <v>63</v>
      </c>
      <c r="F26" s="0" t="s">
        <v>64</v>
      </c>
      <c r="G26" s="0" t="n">
        <v>2</v>
      </c>
      <c r="H26" s="0" t="s">
        <v>65</v>
      </c>
      <c r="I26" s="0" t="s">
        <v>66</v>
      </c>
      <c r="J26" s="13" t="n">
        <v>11.5</v>
      </c>
      <c r="K26" s="0" t="s">
        <v>35</v>
      </c>
      <c r="L26" s="13" t="n">
        <f aca="false">IF(K26&lt;&gt;"",IF(K26="CHF",J26*$D$8,J26),"")</f>
        <v>11.5</v>
      </c>
      <c r="M26" s="0" t="str">
        <f aca="false">IF(K26&lt;&gt;"",IF(K26="CHF","EUR","EUR"),"")</f>
        <v>EUR</v>
      </c>
      <c r="N26" s="0" t="s">
        <v>44</v>
      </c>
      <c r="O26" s="0" t="n">
        <v>1</v>
      </c>
      <c r="P26" s="0" t="s">
        <v>63</v>
      </c>
      <c r="Q26" s="0" t="s">
        <v>69</v>
      </c>
      <c r="R26" s="0" t="n">
        <f aca="false">IF(AND(G26&lt;&gt;"",G26&lt;&gt;0),IF(MID(H26,1,3)="Tag",365/G26,IF(MID(H26,1,5)="Woche",52/G26,IF(MID(H26,1,5)="Monat",12/G26,IF(MID(H26,1,4)="Jahr",1/G26,"")))),"")</f>
        <v>0.5</v>
      </c>
      <c r="S26" s="0" t="n">
        <f aca="false">IF(AND(D26&gt;0,R26&lt;&gt;""),IF(MID(I26,1,13)="pro 100 Liter",D26*R26*($D$6/100),D26*R26),0)</f>
        <v>0.5</v>
      </c>
      <c r="T26" s="0" t="str">
        <f aca="false">IF(OR(E26="g",E26="mg",E26="Kg",E26="L",E26="ml",E26="Tropfen"),E26,"")</f>
        <v/>
      </c>
      <c r="U26" s="0" t="n">
        <f aca="false">IF(T26="Tropfen",S26*$G$7,S26)</f>
        <v>0.5</v>
      </c>
      <c r="V26" s="0" t="str">
        <f aca="false">IF(T26="Tropfen","mL",T26)</f>
        <v/>
      </c>
    </row>
    <row r="27" customFormat="false" ht="16" hidden="false" customHeight="false" outlineLevel="0" collapsed="false">
      <c r="A27" s="0" t="s">
        <v>71</v>
      </c>
      <c r="B27" s="11" t="n">
        <f aca="false">IF(AND(O27&gt;0,U27&gt;0),(J27/O27)*U27,"")</f>
        <v>4.75</v>
      </c>
      <c r="C27" s="11" t="str">
        <f aca="false">M27</f>
        <v>EUR</v>
      </c>
      <c r="D27" s="18" t="n">
        <v>1</v>
      </c>
      <c r="E27" s="0" t="s">
        <v>63</v>
      </c>
      <c r="F27" s="0" t="s">
        <v>64</v>
      </c>
      <c r="G27" s="0" t="n">
        <v>2</v>
      </c>
      <c r="H27" s="0" t="s">
        <v>65</v>
      </c>
      <c r="I27" s="0" t="s">
        <v>72</v>
      </c>
      <c r="J27" s="13" t="n">
        <v>9.5</v>
      </c>
      <c r="K27" s="0" t="s">
        <v>35</v>
      </c>
      <c r="L27" s="13" t="n">
        <f aca="false">IF(K27&lt;&gt;"",IF(K27="CHF",J27*$D$8,J27),"")</f>
        <v>9.5</v>
      </c>
      <c r="M27" s="0" t="str">
        <f aca="false">IF(K27&lt;&gt;"",IF(K27="CHF","EUR","EUR"),"")</f>
        <v>EUR</v>
      </c>
      <c r="N27" s="0" t="s">
        <v>44</v>
      </c>
      <c r="O27" s="0" t="n">
        <v>1</v>
      </c>
      <c r="P27" s="0" t="s">
        <v>63</v>
      </c>
      <c r="Q27" s="0" t="s">
        <v>69</v>
      </c>
      <c r="R27" s="0" t="n">
        <f aca="false">IF(AND(G27&lt;&gt;"",G27&lt;&gt;0),IF(MID(H27,1,3)="Tag",365/G27,IF(MID(H27,1,5)="Woche",52/G27,IF(MID(H27,1,5)="Monat",12/G27,IF(MID(H27,1,4)="Jahr",1/G27,"")))),"")</f>
        <v>0.5</v>
      </c>
      <c r="S27" s="0" t="n">
        <f aca="false">IF(AND(D27&gt;0,R27&lt;&gt;""),IF(MID(I27,1,13)="pro 100 Liter",D27*R27*($D$6/100),D27*R27),0)</f>
        <v>0.5</v>
      </c>
      <c r="T27" s="0" t="str">
        <f aca="false">IF(OR(E27="g",E27="mg",E27="Kg",E27="L",E27="ml",E27="Tropfen"),E27,"")</f>
        <v/>
      </c>
      <c r="U27" s="0" t="n">
        <f aca="false">IF(T27="Tropfen",S27*$G$7,S27)</f>
        <v>0.5</v>
      </c>
    </row>
    <row r="28" customFormat="false" ht="16" hidden="false" customHeight="false" outlineLevel="0" collapsed="false">
      <c r="A28" s="0" t="s">
        <v>73</v>
      </c>
      <c r="B28" s="11" t="n">
        <f aca="false">IF(AND(O28&gt;0,U28&gt;0),(J28/O28)*U28,"")</f>
        <v>4.45</v>
      </c>
      <c r="C28" s="11" t="str">
        <f aca="false">M28</f>
        <v>EUR</v>
      </c>
      <c r="D28" s="18" t="n">
        <v>1</v>
      </c>
      <c r="E28" s="0" t="s">
        <v>63</v>
      </c>
      <c r="F28" s="0" t="s">
        <v>64</v>
      </c>
      <c r="G28" s="0" t="n">
        <v>2</v>
      </c>
      <c r="H28" s="0" t="s">
        <v>65</v>
      </c>
      <c r="I28" s="0" t="s">
        <v>74</v>
      </c>
      <c r="J28" s="13" t="n">
        <v>8.9</v>
      </c>
      <c r="K28" s="0" t="s">
        <v>35</v>
      </c>
      <c r="L28" s="13" t="n">
        <f aca="false">IF(K28&lt;&gt;"",IF(K28="CHF",J28*$D$8,J28),"")</f>
        <v>8.9</v>
      </c>
      <c r="M28" s="0" t="str">
        <f aca="false">IF(K28&lt;&gt;"",IF(K28="CHF","EUR","EUR"),"")</f>
        <v>EUR</v>
      </c>
      <c r="N28" s="0" t="s">
        <v>44</v>
      </c>
      <c r="O28" s="0" t="n">
        <v>1</v>
      </c>
      <c r="P28" s="0" t="s">
        <v>63</v>
      </c>
      <c r="Q28" s="0" t="s">
        <v>75</v>
      </c>
      <c r="R28" s="0" t="n">
        <f aca="false">IF(AND(G28&lt;&gt;"",G28&lt;&gt;0),IF(MID(H28,1,3)="Tag",365/G28,IF(MID(H28,1,5)="Woche",52/G28,IF(MID(H28,1,5)="Monat",12/G28,IF(MID(H28,1,4)="Jahr",1/G28,"")))),"")</f>
        <v>0.5</v>
      </c>
      <c r="S28" s="0" t="n">
        <f aca="false">IF(AND(D28&gt;0,R28&lt;&gt;""),IF(MID(I28,1,13)="pro 100 Liter",D28*R28*($D$6/100),D28*R28),0)</f>
        <v>0.5</v>
      </c>
      <c r="T28" s="0" t="str">
        <f aca="false">IF(OR(E28="g",E28="mg",E28="Kg",E28="L",E28="ml",E28="Tropfen"),E28,"")</f>
        <v/>
      </c>
      <c r="U28" s="0" t="n">
        <f aca="false">IF(T28="Tropfen",S28*$G$7,S28)</f>
        <v>0.5</v>
      </c>
    </row>
    <row r="29" customFormat="false" ht="16" hidden="false" customHeight="false" outlineLevel="0" collapsed="false">
      <c r="B29" s="11" t="str">
        <f aca="false">IF(AND(O29&gt;0,U29&gt;0),(J29/O29)*U29,"")</f>
        <v/>
      </c>
      <c r="C29" s="11" t="str">
        <f aca="false">M29</f>
        <v/>
      </c>
      <c r="D29" s="18"/>
      <c r="J29" s="13"/>
      <c r="L29" s="13" t="str">
        <f aca="false">IF(K29&lt;&gt;"",IF(K29="CHF",J29*$D$8,J29),"")</f>
        <v/>
      </c>
      <c r="M29" s="0" t="str">
        <f aca="false">IF(K29&lt;&gt;"",IF(K29="CHF","EUR","EUR"),"")</f>
        <v/>
      </c>
      <c r="R29" s="0" t="str">
        <f aca="false">IF(AND(G29&lt;&gt;"",G29&lt;&gt;0),IF(MID(H29,1,3)="Tag",365/G29,IF(MID(H29,1,5)="Woche",52/G29,IF(MID(H29,1,5)="Monat",12/G29,IF(MID(H29,1,4)="Jahr",1/G29,"")))),"")</f>
        <v/>
      </c>
      <c r="S29" s="0" t="n">
        <f aca="false">IF(AND(D29&gt;0,R29&lt;&gt;""),IF(MID(I29,1,13)="pro 100 Liter",D29*R29*($D$6/100),D29*R29),0)</f>
        <v>0</v>
      </c>
      <c r="T29" s="0" t="str">
        <f aca="false">IF(OR(E29="g",E29="mg",E29="Kg",E29="L",E29="ml",E29="Tropfen"),E29,"")</f>
        <v/>
      </c>
      <c r="U29" s="0" t="n">
        <f aca="false">IF(T29="Tropfen",S29*$G$7,S29)</f>
        <v>0</v>
      </c>
      <c r="V29" s="0" t="str">
        <f aca="false">IF(T29="Tropfen","mL",T29)</f>
        <v/>
      </c>
    </row>
    <row r="30" customFormat="false" ht="16" hidden="false" customHeight="false" outlineLevel="0" collapsed="false">
      <c r="A30" s="9" t="s">
        <v>76</v>
      </c>
      <c r="B30" s="10" t="n">
        <f aca="false">SUM(B31:B57)</f>
        <v>801.9716</v>
      </c>
      <c r="C30" s="11" t="s">
        <v>35</v>
      </c>
      <c r="L30" s="13" t="str">
        <f aca="false">IF(K30&lt;&gt;"",IF(K30="CHF",J30*$D$8,J30),"")</f>
        <v/>
      </c>
      <c r="M30" s="0" t="str">
        <f aca="false">IF(K30&lt;&gt;"",IF(K30="CHF","EUR","EUR"),"")</f>
        <v/>
      </c>
      <c r="R30" s="0" t="str">
        <f aca="false">IF(AND(G30&lt;&gt;"",G30&lt;&gt;0),IF(MID(H30,1,3)="Tag",365/G30,IF(MID(H30,1,5)="Woche",52/G30,IF(MID(H30,1,5)="Monat",12/G30,IF(MID(H30,1,4)="Jahr",1/G30,"")))),"")</f>
        <v/>
      </c>
      <c r="S30" s="0" t="n">
        <f aca="false">IF(AND(D30&gt;0,R30&lt;&gt;""),IF(MID(I30,1,13)="pro 100 Liter",D30*R30*($D$6/100),D30*R30),0)</f>
        <v>0</v>
      </c>
      <c r="T30" s="0" t="str">
        <f aca="false">IF(OR(E30="g",E30="mg",E30="Kg",E30="L",E30="ml",E30="Tropfen"),E30,"")</f>
        <v/>
      </c>
      <c r="U30" s="0" t="n">
        <f aca="false">IF(T30="Tropfen",S30*$G$7,S30)</f>
        <v>0</v>
      </c>
      <c r="V30" s="0" t="str">
        <f aca="false">IF(T30="Tropfen","mL",T30)</f>
        <v/>
      </c>
    </row>
    <row r="31" customFormat="false" ht="16" hidden="false" customHeight="false" outlineLevel="0" collapsed="false">
      <c r="A31" s="14" t="s">
        <v>36</v>
      </c>
      <c r="B31" s="11" t="str">
        <f aca="false">IF(AND(O31&gt;0,U31&gt;0),(J31/O31)*U31,"")</f>
        <v/>
      </c>
      <c r="C31" s="11" t="str">
        <f aca="false">M31</f>
        <v/>
      </c>
      <c r="D31" s="19" t="n">
        <v>0.1</v>
      </c>
      <c r="E31" s="0" t="s">
        <v>37</v>
      </c>
      <c r="F31" s="0" t="s">
        <v>38</v>
      </c>
      <c r="G31" s="0" t="n">
        <v>2</v>
      </c>
      <c r="H31" s="0" t="s">
        <v>77</v>
      </c>
      <c r="I31" s="0" t="s">
        <v>78</v>
      </c>
      <c r="L31" s="13" t="str">
        <f aca="false">IF(K31&lt;&gt;"",IF(K31="CHF",J31*$D$8,J31),"")</f>
        <v/>
      </c>
      <c r="M31" s="0" t="str">
        <f aca="false">IF(K31&lt;&gt;"",IF(K31="CHF","EUR","EUR"),"")</f>
        <v/>
      </c>
      <c r="R31" s="0" t="n">
        <f aca="false">IF(AND(G31&lt;&gt;"",G31&lt;&gt;0),IF(MID(H31,1,3)="Tag",365/G31,IF(MID(H31,1,5)="Woche",52/G31,IF(MID(H31,1,5)="Monat",12/G31,IF(MID(H31,1,4)="Jahr",1/G31,"")))),"")</f>
        <v>6</v>
      </c>
      <c r="S31" s="0" t="n">
        <f aca="false">IF(AND(D31&gt;0,R31&lt;&gt;""),IF(MID(I31,1,13)="pro 100 Liter",D31*R31*($D$6/100),D31*R31),0)</f>
        <v>0.6</v>
      </c>
      <c r="T31" s="0" t="str">
        <f aca="false">IF(OR(E31="g",E31="mg",E31="Kg",E31="L",E31="ml",E31="Tropfen"),E31,"")</f>
        <v/>
      </c>
      <c r="U31" s="0" t="n">
        <f aca="false">IF(T31="Tropfen",S31*$G$7,S31)</f>
        <v>0.6</v>
      </c>
      <c r="V31" s="0" t="str">
        <f aca="false">IF(T31="Tropfen","mL",T31)</f>
        <v/>
      </c>
    </row>
    <row r="32" customFormat="false" ht="16" hidden="false" customHeight="false" outlineLevel="0" collapsed="false">
      <c r="A32" s="14" t="s">
        <v>13</v>
      </c>
      <c r="B32" s="11" t="str">
        <f aca="false">IF(AND(O32&gt;0,U32&gt;0),(J32/O32)*U32,"")</f>
        <v/>
      </c>
      <c r="C32" s="11" t="str">
        <f aca="false">M32</f>
        <v/>
      </c>
      <c r="D32" s="16" t="n">
        <f aca="false">$D$6*D31</f>
        <v>50</v>
      </c>
      <c r="E32" s="0" t="s">
        <v>19</v>
      </c>
      <c r="F32" s="0" t="str">
        <f aca="false">F31</f>
        <v>alle</v>
      </c>
      <c r="G32" s="0" t="n">
        <f aca="false">G31</f>
        <v>2</v>
      </c>
      <c r="H32" s="0" t="str">
        <f aca="false">H31</f>
        <v>Monate</v>
      </c>
      <c r="J32" s="13"/>
      <c r="L32" s="13" t="str">
        <f aca="false">IF(K32&lt;&gt;"",IF(K32="CHF",J32*$D$8,J32),"")</f>
        <v/>
      </c>
      <c r="M32" s="0" t="str">
        <f aca="false">IF(K32&lt;&gt;"",IF(K32="CHF","EUR","EUR"),"")</f>
        <v/>
      </c>
      <c r="R32" s="0" t="n">
        <f aca="false">IF(AND(G32&lt;&gt;"",G32&lt;&gt;0),IF(MID(H32,1,3)="Tag",365/G32,IF(MID(H32,1,5)="Woche",52/G32,IF(MID(H32,1,5)="Monat",12/G32,IF(MID(H32,1,4)="Jahr",1/G32,"")))),"")</f>
        <v>6</v>
      </c>
      <c r="S32" s="0" t="n">
        <f aca="false">IF(AND(D32&gt;0,R32&lt;&gt;""),IF(MID(I32,1,13)="pro 100 Liter",D32*R32*($D$6/100),D32*R32),0)</f>
        <v>300</v>
      </c>
      <c r="T32" s="0" t="str">
        <f aca="false">IF(OR(E32="g",E32="mg",E32="Kg",E32="L",E32="ml",E32="Tropfen"),E32,"")</f>
        <v>L</v>
      </c>
      <c r="U32" s="0" t="n">
        <f aca="false">IF(T32="Tropfen",S32*$G$7,S32)</f>
        <v>300</v>
      </c>
      <c r="V32" s="0" t="str">
        <f aca="false">IF(T32="Tropfen","mL",T32)</f>
        <v>L</v>
      </c>
    </row>
    <row r="33" customFormat="false" ht="16" hidden="false" customHeight="false" outlineLevel="0" collapsed="false">
      <c r="A33" s="14" t="s">
        <v>42</v>
      </c>
      <c r="B33" s="11" t="n">
        <f aca="false">IF(AND(O33&gt;0,U33&gt;0),(J33/O33)*U33,"")</f>
        <v>3</v>
      </c>
      <c r="C33" s="11" t="str">
        <f aca="false">M33</f>
        <v>EUR</v>
      </c>
      <c r="D33" s="16" t="n">
        <f aca="false">$D$6*D31*(1+$G$9)</f>
        <v>250</v>
      </c>
      <c r="E33" s="0" t="s">
        <v>19</v>
      </c>
      <c r="F33" s="0" t="str">
        <f aca="false">F32</f>
        <v>alle</v>
      </c>
      <c r="G33" s="0" t="n">
        <f aca="false">G32</f>
        <v>2</v>
      </c>
      <c r="H33" s="0" t="str">
        <f aca="false">H32</f>
        <v>Monate</v>
      </c>
      <c r="I33" s="0" t="str">
        <f aca="false">"bei einer UOA mit Wirkungsgrad 1:"&amp;$G$9</f>
        <v>bei einer UOA mit Wirkungsgrad 1:4</v>
      </c>
      <c r="J33" s="13" t="n">
        <f aca="false">$J$16</f>
        <v>2</v>
      </c>
      <c r="K33" s="13" t="str">
        <f aca="false">$K$16</f>
        <v>CHF</v>
      </c>
      <c r="L33" s="13" t="n">
        <f aca="false">IF(K33&lt;&gt;"",IF(K33="CHF",J33*$D$8,J33),"")</f>
        <v>2.1272</v>
      </c>
      <c r="M33" s="0" t="str">
        <f aca="false">IF(K33&lt;&gt;"",IF(K33="CHF","EUR","EUR"),"")</f>
        <v>EUR</v>
      </c>
      <c r="N33" s="0" t="s">
        <v>44</v>
      </c>
      <c r="O33" s="0" t="n">
        <f aca="false">$O$16</f>
        <v>1000</v>
      </c>
      <c r="P33" s="13" t="str">
        <f aca="false">$P$16</f>
        <v>L</v>
      </c>
      <c r="Q33" s="13" t="str">
        <f aca="false">$Q$16</f>
        <v>Gemeinde Felben-Wellhausen</v>
      </c>
      <c r="R33" s="0" t="n">
        <f aca="false">IF(AND(G33&lt;&gt;"",G33&lt;&gt;0),IF(MID(H33,1,3)="Tag",365/G33,IF(MID(H33,1,5)="Woche",52/G33,IF(MID(H33,1,5)="Monat",12/G33,IF(MID(H33,1,4)="Jahr",1/G33,"")))),"")</f>
        <v>6</v>
      </c>
      <c r="S33" s="0" t="n">
        <f aca="false">IF(AND(D33&gt;0,R33&lt;&gt;""),IF(MID(I33,1,13)="pro 100 Liter",D33*R33*($D$6/100),D33*R33),0)</f>
        <v>1500</v>
      </c>
      <c r="T33" s="0" t="str">
        <f aca="false">IF(OR(E33="g",E33="mg",E33="Kg",E33="L",E33="ml",E33="Tropfen"),E33,"")</f>
        <v>L</v>
      </c>
      <c r="U33" s="0" t="n">
        <f aca="false">IF(T33="Tropfen",S33*$G$7,S33)</f>
        <v>1500</v>
      </c>
      <c r="V33" s="0" t="str">
        <f aca="false">IF(T33="Tropfen","mL",T33)</f>
        <v>L</v>
      </c>
    </row>
    <row r="34" customFormat="false" ht="16" hidden="false" customHeight="false" outlineLevel="0" collapsed="false">
      <c r="A34" s="14" t="s">
        <v>46</v>
      </c>
      <c r="B34" s="11" t="n">
        <f aca="false">IF(AND(O34&gt;0,U34&gt;0),(J34/O34)*U34,"")</f>
        <v>1.05</v>
      </c>
      <c r="C34" s="11" t="str">
        <f aca="false">M34</f>
        <v>EUR</v>
      </c>
      <c r="D34" s="16" t="n">
        <f aca="false">D33</f>
        <v>250</v>
      </c>
      <c r="E34" s="16" t="s">
        <v>19</v>
      </c>
      <c r="F34" s="16" t="str">
        <f aca="false">F33</f>
        <v>alle</v>
      </c>
      <c r="G34" s="16" t="n">
        <f aca="false">G33</f>
        <v>2</v>
      </c>
      <c r="H34" s="16" t="str">
        <f aca="false">H33</f>
        <v>Monate</v>
      </c>
      <c r="J34" s="13" t="n">
        <f aca="false">$J$17</f>
        <v>0.7</v>
      </c>
      <c r="K34" s="0" t="str">
        <f aca="false">$K$17</f>
        <v>CHF</v>
      </c>
      <c r="L34" s="13" t="n">
        <f aca="false">IF(K34&lt;&gt;"",IF(K34="CHF",J34*$D$8,J34),"")</f>
        <v>0.74452</v>
      </c>
      <c r="M34" s="0" t="str">
        <f aca="false">IF(K34&lt;&gt;"",IF(K34="CHF","EUR","EUR"),"")</f>
        <v>EUR</v>
      </c>
      <c r="N34" s="0" t="s">
        <v>44</v>
      </c>
      <c r="O34" s="0" t="n">
        <f aca="false">$O$17</f>
        <v>1000</v>
      </c>
      <c r="P34" s="0" t="str">
        <f aca="false">$P$17</f>
        <v>L</v>
      </c>
      <c r="Q34" s="0" t="str">
        <f aca="false">$Q$17</f>
        <v>Gemeinde Felben-Wellhausen</v>
      </c>
      <c r="R34" s="0" t="n">
        <f aca="false">IF(AND(G34&lt;&gt;"",G34&lt;&gt;0),IF(MID(H34,1,3)="Tag",365/G34,IF(MID(H34,1,5)="Woche",52/G34,IF(MID(H34,1,5)="Monat",12/G34,IF(MID(H34,1,4)="Jahr",1/G34,"")))),"")</f>
        <v>6</v>
      </c>
      <c r="S34" s="0" t="n">
        <f aca="false">IF(AND(D34&gt;0,R34&lt;&gt;""),IF(MID(I34,1,13)="pro 100 Liter",D34*R34*($D$6/100),D34*R34),0)</f>
        <v>1500</v>
      </c>
      <c r="T34" s="0" t="str">
        <f aca="false">IF(OR(E34="g",E34="mg",E34="Kg",E34="L",E34="ml",E34="Tropfen"),E34,"")</f>
        <v>L</v>
      </c>
      <c r="U34" s="0" t="n">
        <f aca="false">IF(T34="Tropfen",S34*$G$7,S34)</f>
        <v>1500</v>
      </c>
      <c r="V34" s="0" t="str">
        <f aca="false">IF(T34="Tropfen","mL",T34)</f>
        <v>L</v>
      </c>
    </row>
    <row r="35" customFormat="false" ht="16" hidden="false" customHeight="false" outlineLevel="0" collapsed="false">
      <c r="A35" s="14" t="s">
        <v>47</v>
      </c>
      <c r="B35" s="11" t="n">
        <f aca="false">IF(AND(O35&gt;0,U35&gt;0),(J35/O35)*U35,"")</f>
        <v>45.2466</v>
      </c>
      <c r="C35" s="11" t="str">
        <f aca="false">M35</f>
        <v>EUR</v>
      </c>
      <c r="D35" s="16" t="n">
        <f aca="false">($D$15*$D$10)/1000</f>
        <v>2.9925</v>
      </c>
      <c r="E35" s="0" t="s">
        <v>48</v>
      </c>
      <c r="F35" s="0" t="str">
        <f aca="false">F33</f>
        <v>alle</v>
      </c>
      <c r="G35" s="0" t="n">
        <f aca="false">G33</f>
        <v>2</v>
      </c>
      <c r="H35" s="0" t="str">
        <f aca="false">H33</f>
        <v>Monate</v>
      </c>
      <c r="J35" s="13" t="n">
        <v>63</v>
      </c>
      <c r="K35" s="0" t="s">
        <v>35</v>
      </c>
      <c r="L35" s="13" t="n">
        <f aca="false">IF(K35&lt;&gt;"",IF(K35="CHF",J35*$D$8,J35),"")</f>
        <v>63</v>
      </c>
      <c r="M35" s="0" t="str">
        <f aca="false">IF(K35&lt;&gt;"",IF(K35="CHF","EUR","EUR"),"")</f>
        <v>EUR</v>
      </c>
      <c r="N35" s="0" t="s">
        <v>44</v>
      </c>
      <c r="O35" s="0" t="n">
        <v>25</v>
      </c>
      <c r="P35" s="0" t="s">
        <v>48</v>
      </c>
      <c r="R35" s="0" t="n">
        <f aca="false">IF(AND(G35&lt;&gt;"",G35&lt;&gt;0),IF(MID(H35,1,3)="Tag",365/G35,IF(MID(H35,1,5)="Woche",52/G35,IF(MID(H35,1,5)="Monat",12/G35,IF(MID(H35,1,4)="Jahr",1/G35,"")))),"")</f>
        <v>6</v>
      </c>
      <c r="S35" s="0" t="n">
        <f aca="false">IF(AND(D35&gt;0,R35&lt;&gt;""),IF(MID(I35,1,13)="pro 100 Liter",D35*R35*($D$6/100),D35*R35),0)</f>
        <v>17.955</v>
      </c>
      <c r="T35" s="0" t="str">
        <f aca="false">IF(OR(E35="g",E35="mg",E35="Kg",E35="L",E35="ml",E35="Tropfen"),E35,"")</f>
        <v>Kg</v>
      </c>
      <c r="U35" s="0" t="n">
        <f aca="false">IF(T35="Tropfen",S35*$G$7,S35)</f>
        <v>17.955</v>
      </c>
      <c r="V35" s="0" t="str">
        <f aca="false">IF(T35="Tropfen","mL",T35)</f>
        <v>Kg</v>
      </c>
    </row>
    <row r="36" customFormat="false" ht="16" hidden="false" customHeight="false" outlineLevel="0" collapsed="false">
      <c r="A36" s="0" t="s">
        <v>79</v>
      </c>
      <c r="B36" s="11" t="n">
        <f aca="false">IF(AND(O36&gt;0,U36&gt;0),(J36/O36)*U36,"")</f>
        <v>410.625</v>
      </c>
      <c r="C36" s="11" t="str">
        <f aca="false">M36</f>
        <v>EUR</v>
      </c>
      <c r="D36" s="0" t="n">
        <v>50</v>
      </c>
      <c r="E36" s="0" t="s">
        <v>8</v>
      </c>
      <c r="F36" s="0" t="s">
        <v>64</v>
      </c>
      <c r="G36" s="0" t="n">
        <v>1</v>
      </c>
      <c r="H36" s="0" t="s">
        <v>80</v>
      </c>
      <c r="I36" s="0" t="s">
        <v>52</v>
      </c>
      <c r="J36" s="13" t="n">
        <v>45</v>
      </c>
      <c r="K36" s="0" t="s">
        <v>35</v>
      </c>
      <c r="L36" s="13" t="n">
        <f aca="false">IF(K36&lt;&gt;"",IF(K36="CHF",J36*$D$8,J36),"")</f>
        <v>45</v>
      </c>
      <c r="M36" s="0" t="str">
        <f aca="false">IF(K36&lt;&gt;"",IF(K36="CHF","EUR","EUR"),"")</f>
        <v>EUR</v>
      </c>
      <c r="N36" s="0" t="s">
        <v>44</v>
      </c>
      <c r="O36" s="0" t="n">
        <v>10000</v>
      </c>
      <c r="P36" s="0" t="s">
        <v>8</v>
      </c>
      <c r="Q36" s="0" t="s">
        <v>81</v>
      </c>
      <c r="R36" s="0" t="n">
        <f aca="false">IF(AND(G36&lt;&gt;"",G36&lt;&gt;0),IF(MID(H36,1,3)="Tag",365/G36,IF(MID(H36,1,5)="Woche",52/G36,IF(MID(H36,1,5)="Monat",12/G36,IF(MID(H36,1,4)="Jahr",1/G36,"")))),"")</f>
        <v>365</v>
      </c>
      <c r="S36" s="0" t="n">
        <f aca="false">IF(AND(D36&gt;0,R36&lt;&gt;""),IF(MID(I36,1,13)="pro 100 Liter",D36*R36*($D$6/100),D36*R36),0)</f>
        <v>91250</v>
      </c>
      <c r="T36" s="0" t="str">
        <f aca="false">IF(OR(E36="g",E36="mg",E36="Kg",E36="L",E36="ml",E36="Tropfen"),E36,"")</f>
        <v>ml</v>
      </c>
      <c r="U36" s="0" t="n">
        <f aca="false">IF(T36="Tropfen",S36*$G$7,S36)</f>
        <v>91250</v>
      </c>
      <c r="V36" s="0" t="str">
        <f aca="false">IF(T36="Tropfen","mL",T36)</f>
        <v>ml</v>
      </c>
    </row>
    <row r="37" customFormat="false" ht="16" hidden="false" customHeight="false" outlineLevel="0" collapsed="false">
      <c r="A37" s="0" t="s">
        <v>82</v>
      </c>
      <c r="B37" s="11" t="str">
        <f aca="false">IF(AND(O37&gt;0,U37&gt;0),(J37/O37)*U37,"")</f>
        <v/>
      </c>
      <c r="C37" s="11" t="str">
        <f aca="false">M37</f>
        <v>EUR</v>
      </c>
      <c r="D37" s="0" t="n">
        <v>0</v>
      </c>
      <c r="E37" s="0" t="s">
        <v>8</v>
      </c>
      <c r="F37" s="0" t="s">
        <v>38</v>
      </c>
      <c r="G37" s="0" t="n">
        <v>0</v>
      </c>
      <c r="H37" s="0" t="s">
        <v>51</v>
      </c>
      <c r="I37" s="0" t="s">
        <v>83</v>
      </c>
      <c r="J37" s="13" t="n">
        <v>19</v>
      </c>
      <c r="K37" s="0" t="s">
        <v>35</v>
      </c>
      <c r="L37" s="13" t="n">
        <f aca="false">IF(K37&lt;&gt;"",IF(K37="CHF",J37*$D$8,J37),"")</f>
        <v>19</v>
      </c>
      <c r="M37" s="0" t="str">
        <f aca="false">IF(K37&lt;&gt;"",IF(K37="CHF","EUR","EUR"),"")</f>
        <v>EUR</v>
      </c>
      <c r="N37" s="0" t="s">
        <v>44</v>
      </c>
      <c r="O37" s="0" t="n">
        <v>1000</v>
      </c>
      <c r="P37" s="0" t="s">
        <v>8</v>
      </c>
      <c r="R37" s="0" t="str">
        <f aca="false">IF(AND(G37&lt;&gt;"",G37&lt;&gt;0),IF(MID(H37,1,3)="Tag",365/G37,IF(MID(H37,1,5)="Woche",52/G37,IF(MID(H37,1,5)="Monat",12/G37,IF(MID(H37,1,4)="Jahr",1/G37,"")))),"")</f>
        <v/>
      </c>
      <c r="S37" s="0" t="n">
        <f aca="false">IF(AND(D37&gt;0,R37&lt;&gt;""),IF(MID(I37,1,13)="pro 100 Liter",D37*R37*($D$6/100),D37*R37),0)</f>
        <v>0</v>
      </c>
      <c r="T37" s="0" t="str">
        <f aca="false">IF(OR(E37="g",E37="mg",E37="Kg",E37="L",E37="ml",E37="Tropfen"),E37,"")</f>
        <v>ml</v>
      </c>
      <c r="U37" s="0" t="n">
        <f aca="false">IF(T37="Tropfen",S37*$G$7,S37)</f>
        <v>0</v>
      </c>
      <c r="V37" s="0" t="str">
        <f aca="false">IF(T37="Tropfen","mL",T37)</f>
        <v>ml</v>
      </c>
    </row>
    <row r="38" customFormat="false" ht="16" hidden="false" customHeight="false" outlineLevel="0" collapsed="false">
      <c r="A38" s="0" t="s">
        <v>84</v>
      </c>
      <c r="B38" s="11" t="n">
        <f aca="false">IF(AND(O38&gt;0,U38&gt;0),(J38/O38)*U38,"")</f>
        <v>43.7</v>
      </c>
      <c r="C38" s="11" t="str">
        <f aca="false">M38</f>
        <v>EUR</v>
      </c>
      <c r="D38" s="0" t="n">
        <v>115</v>
      </c>
      <c r="E38" s="0" t="s">
        <v>8</v>
      </c>
      <c r="F38" s="0" t="s">
        <v>38</v>
      </c>
      <c r="G38" s="0" t="n">
        <v>3</v>
      </c>
      <c r="H38" s="0" t="s">
        <v>77</v>
      </c>
      <c r="I38" s="0" t="s">
        <v>85</v>
      </c>
      <c r="J38" s="13" t="n">
        <v>19</v>
      </c>
      <c r="K38" s="0" t="s">
        <v>35</v>
      </c>
      <c r="L38" s="13" t="n">
        <f aca="false">IF(K38&lt;&gt;"",IF(K38="CHF",J38*$D$8,J38),"")</f>
        <v>19</v>
      </c>
      <c r="M38" s="0" t="str">
        <f aca="false">IF(K38&lt;&gt;"",IF(K38="CHF","EUR","EUR"),"")</f>
        <v>EUR</v>
      </c>
      <c r="N38" s="0" t="s">
        <v>44</v>
      </c>
      <c r="O38" s="0" t="n">
        <v>1000</v>
      </c>
      <c r="P38" s="0" t="s">
        <v>8</v>
      </c>
      <c r="R38" s="0" t="n">
        <f aca="false">IF(AND(G38&lt;&gt;"",G38&lt;&gt;0),IF(MID(H38,1,3)="Tag",365/G38,IF(MID(H38,1,5)="Woche",52/G38,IF(MID(H38,1,5)="Monat",12/G38,IF(MID(H38,1,4)="Jahr",1/G38,"")))),"")</f>
        <v>4</v>
      </c>
      <c r="S38" s="0" t="n">
        <f aca="false">IF(AND(D38&gt;0,R38&lt;&gt;""),IF(MID(I38,1,13)="pro 100 Liter",D38*R38*($D$6/100),D38*R38),0)</f>
        <v>2300</v>
      </c>
      <c r="T38" s="0" t="str">
        <f aca="false">IF(OR(E38="g",E38="mg",E38="Kg",E38="L",E38="ml",E38="Tropfen"),E38,"")</f>
        <v>ml</v>
      </c>
      <c r="U38" s="0" t="n">
        <f aca="false">IF(T38="Tropfen",S38*$G$7,S38)</f>
        <v>2300</v>
      </c>
      <c r="V38" s="0" t="str">
        <f aca="false">IF(T38="Tropfen","mL",T38)</f>
        <v>ml</v>
      </c>
    </row>
    <row r="39" customFormat="false" ht="16" hidden="false" customHeight="false" outlineLevel="0" collapsed="false">
      <c r="A39" s="0" t="s">
        <v>86</v>
      </c>
      <c r="B39" s="11" t="n">
        <f aca="false">IF(AND(O39&gt;0,U39&gt;0),(J39/O39)*U39,"")</f>
        <v>5.7</v>
      </c>
      <c r="C39" s="11" t="str">
        <f aca="false">M39</f>
        <v>EUR</v>
      </c>
      <c r="D39" s="0" t="n">
        <v>15</v>
      </c>
      <c r="E39" s="0" t="s">
        <v>8</v>
      </c>
      <c r="F39" s="0" t="s">
        <v>38</v>
      </c>
      <c r="G39" s="0" t="n">
        <v>3</v>
      </c>
      <c r="H39" s="0" t="s">
        <v>77</v>
      </c>
      <c r="I39" s="0" t="s">
        <v>85</v>
      </c>
      <c r="J39" s="13" t="n">
        <v>19</v>
      </c>
      <c r="K39" s="0" t="s">
        <v>35</v>
      </c>
      <c r="L39" s="13" t="n">
        <f aca="false">IF(K39&lt;&gt;"",IF(K39="CHF",J39*$D$8,J39),"")</f>
        <v>19</v>
      </c>
      <c r="M39" s="0" t="str">
        <f aca="false">IF(K39&lt;&gt;"",IF(K39="CHF","EUR","EUR"),"")</f>
        <v>EUR</v>
      </c>
      <c r="N39" s="0" t="s">
        <v>44</v>
      </c>
      <c r="O39" s="0" t="n">
        <v>1000</v>
      </c>
      <c r="P39" s="0" t="s">
        <v>8</v>
      </c>
      <c r="R39" s="0" t="n">
        <f aca="false">IF(AND(G39&lt;&gt;"",G39&lt;&gt;0),IF(MID(H39,1,3)="Tag",365/G39,IF(MID(H39,1,5)="Woche",52/G39,IF(MID(H39,1,5)="Monat",12/G39,IF(MID(H39,1,4)="Jahr",1/G39,"")))),"")</f>
        <v>4</v>
      </c>
      <c r="S39" s="0" t="n">
        <f aca="false">IF(AND(D39&gt;0,R39&lt;&gt;""),IF(MID(I39,1,13)="pro 100 Liter",D39*R39*($D$6/100),D39*R39),0)</f>
        <v>300</v>
      </c>
      <c r="T39" s="0" t="str">
        <f aca="false">IF(OR(E39="g",E39="mg",E39="Kg",E39="L",E39="ml",E39="Tropfen"),E39,"")</f>
        <v>ml</v>
      </c>
      <c r="U39" s="0" t="n">
        <f aca="false">IF(T39="Tropfen",S39*$G$7,S39)</f>
        <v>300</v>
      </c>
      <c r="V39" s="0" t="str">
        <f aca="false">IF(T39="Tropfen","mL",T39)</f>
        <v>ml</v>
      </c>
    </row>
    <row r="40" customFormat="false" ht="16" hidden="false" customHeight="false" outlineLevel="0" collapsed="false">
      <c r="A40" s="0" t="s">
        <v>87</v>
      </c>
      <c r="B40" s="11" t="n">
        <f aca="false">IF(AND(O40&gt;0,U40&gt;0),(J40/O40)*U40,"")</f>
        <v>3.8</v>
      </c>
      <c r="C40" s="11" t="str">
        <f aca="false">M40</f>
        <v>EUR</v>
      </c>
      <c r="D40" s="0" t="n">
        <v>10</v>
      </c>
      <c r="E40" s="0" t="s">
        <v>8</v>
      </c>
      <c r="F40" s="0" t="s">
        <v>38</v>
      </c>
      <c r="G40" s="0" t="n">
        <v>3</v>
      </c>
      <c r="H40" s="0" t="s">
        <v>77</v>
      </c>
      <c r="I40" s="0" t="s">
        <v>85</v>
      </c>
      <c r="J40" s="13" t="n">
        <v>19</v>
      </c>
      <c r="K40" s="0" t="s">
        <v>35</v>
      </c>
      <c r="L40" s="13" t="n">
        <f aca="false">IF(K40&lt;&gt;"",IF(K40="CHF",J40*$D$8,J40),"")</f>
        <v>19</v>
      </c>
      <c r="M40" s="0" t="str">
        <f aca="false">IF(K40&lt;&gt;"",IF(K40="CHF","EUR","EUR"),"")</f>
        <v>EUR</v>
      </c>
      <c r="N40" s="0" t="s">
        <v>44</v>
      </c>
      <c r="O40" s="0" t="n">
        <v>1000</v>
      </c>
      <c r="P40" s="0" t="s">
        <v>8</v>
      </c>
      <c r="R40" s="0" t="n">
        <f aca="false">IF(AND(G40&lt;&gt;"",G40&lt;&gt;0),IF(MID(H40,1,3)="Tag",365/G40,IF(MID(H40,1,5)="Woche",52/G40,IF(MID(H40,1,5)="Monat",12/G40,IF(MID(H40,1,4)="Jahr",1/G40,"")))),"")</f>
        <v>4</v>
      </c>
      <c r="S40" s="0" t="n">
        <f aca="false">IF(AND(D40&gt;0,R40&lt;&gt;""),IF(MID(I40,1,13)="pro 100 Liter",D40*R40*($D$6/100),D40*R40),0)</f>
        <v>200</v>
      </c>
      <c r="T40" s="0" t="str">
        <f aca="false">IF(OR(E40="g",E40="mg",E40="Kg",E40="L",E40="ml",E40="Tropfen"),E40,"")</f>
        <v>ml</v>
      </c>
      <c r="U40" s="0" t="n">
        <f aca="false">IF(T40="Tropfen",S40*$G$7,S40)</f>
        <v>200</v>
      </c>
      <c r="V40" s="0" t="str">
        <f aca="false">IF(T40="Tropfen","mL",T40)</f>
        <v>ml</v>
      </c>
    </row>
    <row r="41" customFormat="false" ht="16" hidden="false" customHeight="false" outlineLevel="0" collapsed="false">
      <c r="A41" s="0" t="s">
        <v>88</v>
      </c>
      <c r="B41" s="11" t="n">
        <f aca="false">IF(AND(O41&gt;0,U41&gt;0),(J41/O41)*U41,"")</f>
        <v>20.7</v>
      </c>
      <c r="C41" s="11" t="str">
        <f aca="false">M41</f>
        <v>EUR</v>
      </c>
      <c r="D41" s="0" t="n">
        <v>45</v>
      </c>
      <c r="E41" s="0" t="s">
        <v>8</v>
      </c>
      <c r="F41" s="0" t="s">
        <v>38</v>
      </c>
      <c r="G41" s="0" t="n">
        <v>3</v>
      </c>
      <c r="H41" s="0" t="s">
        <v>77</v>
      </c>
      <c r="I41" s="0" t="s">
        <v>85</v>
      </c>
      <c r="J41" s="13" t="n">
        <v>23</v>
      </c>
      <c r="K41" s="0" t="s">
        <v>35</v>
      </c>
      <c r="L41" s="13" t="n">
        <f aca="false">IF(K41&lt;&gt;"",IF(K41="CHF",J41*$D$8,J41),"")</f>
        <v>23</v>
      </c>
      <c r="M41" s="0" t="str">
        <f aca="false">IF(K41&lt;&gt;"",IF(K41="CHF","EUR","EUR"),"")</f>
        <v>EUR</v>
      </c>
      <c r="N41" s="0" t="s">
        <v>44</v>
      </c>
      <c r="O41" s="0" t="n">
        <v>1000</v>
      </c>
      <c r="P41" s="0" t="s">
        <v>8</v>
      </c>
      <c r="R41" s="0" t="n">
        <f aca="false">IF(AND(G41&lt;&gt;"",G41&lt;&gt;0),IF(MID(H41,1,3)="Tag",365/G41,IF(MID(H41,1,5)="Woche",52/G41,IF(MID(H41,1,5)="Monat",12/G41,IF(MID(H41,1,4)="Jahr",1/G41,"")))),"")</f>
        <v>4</v>
      </c>
      <c r="S41" s="0" t="n">
        <f aca="false">IF(AND(D41&gt;0,R41&lt;&gt;""),IF(MID(I41,1,13)="pro 100 Liter",D41*R41*($D$6/100),D41*R41),0)</f>
        <v>900</v>
      </c>
      <c r="T41" s="0" t="str">
        <f aca="false">IF(OR(E41="g",E41="mg",E41="Kg",E41="L",E41="ml",E41="Tropfen"),E41,"")</f>
        <v>ml</v>
      </c>
      <c r="U41" s="0" t="n">
        <f aca="false">IF(T41="Tropfen",S41*$G$7,S41)</f>
        <v>900</v>
      </c>
      <c r="V41" s="0" t="str">
        <f aca="false">IF(T41="Tropfen","mL",T41)</f>
        <v>ml</v>
      </c>
    </row>
    <row r="42" customFormat="false" ht="16" hidden="false" customHeight="false" outlineLevel="0" collapsed="false">
      <c r="A42" s="0" t="s">
        <v>89</v>
      </c>
      <c r="B42" s="11" t="n">
        <f aca="false">IF(AND(O42&gt;0,U42&gt;0),(J42/O42)*U42,"")</f>
        <v>20</v>
      </c>
      <c r="C42" s="11" t="str">
        <f aca="false">M42</f>
        <v>EUR</v>
      </c>
      <c r="D42" s="0" t="n">
        <v>5</v>
      </c>
      <c r="E42" s="0" t="s">
        <v>8</v>
      </c>
      <c r="F42" s="0" t="s">
        <v>38</v>
      </c>
      <c r="G42" s="0" t="n">
        <v>3</v>
      </c>
      <c r="H42" s="0" t="s">
        <v>77</v>
      </c>
      <c r="I42" s="0" t="s">
        <v>85</v>
      </c>
      <c r="J42" s="13" t="n">
        <v>20</v>
      </c>
      <c r="K42" s="0" t="s">
        <v>35</v>
      </c>
      <c r="L42" s="13" t="n">
        <f aca="false">IF(K42&lt;&gt;"",IF(K42="CHF",J42*$D$8,J42),"")</f>
        <v>20</v>
      </c>
      <c r="M42" s="0" t="str">
        <f aca="false">IF(K42&lt;&gt;"",IF(K42="CHF","EUR","EUR"),"")</f>
        <v>EUR</v>
      </c>
      <c r="N42" s="0" t="s">
        <v>44</v>
      </c>
      <c r="O42" s="0" t="n">
        <v>100</v>
      </c>
      <c r="P42" s="0" t="s">
        <v>8</v>
      </c>
      <c r="R42" s="0" t="n">
        <f aca="false">IF(AND(G42&lt;&gt;"",G42&lt;&gt;0),IF(MID(H42,1,3)="Tag",365/G42,IF(MID(H42,1,5)="Woche",52/G42,IF(MID(H42,1,5)="Monat",12/G42,IF(MID(H42,1,4)="Jahr",1/G42,"")))),"")</f>
        <v>4</v>
      </c>
      <c r="S42" s="0" t="n">
        <f aca="false">IF(AND(D42&gt;0,R42&lt;&gt;""),IF(MID(I42,1,13)="pro 100 Liter",D42*R42*($D$6/100),D42*R42),0)</f>
        <v>100</v>
      </c>
      <c r="T42" s="0" t="str">
        <f aca="false">IF(OR(E42="g",E42="mg",E42="Kg",E42="L",E42="ml",E42="Tropfen"),E42,"")</f>
        <v>ml</v>
      </c>
      <c r="U42" s="0" t="n">
        <f aca="false">IF(T42="Tropfen",S42*$G$7,S42)</f>
        <v>100</v>
      </c>
      <c r="V42" s="0" t="str">
        <f aca="false">IF(T42="Tropfen","mL",T42)</f>
        <v>ml</v>
      </c>
    </row>
    <row r="43" customFormat="false" ht="16" hidden="false" customHeight="false" outlineLevel="0" collapsed="false">
      <c r="A43" s="0" t="s">
        <v>90</v>
      </c>
      <c r="B43" s="11" t="n">
        <f aca="false">IF(AND(O43&gt;0,U43&gt;0),(J43/O43)*U43,"")</f>
        <v>20</v>
      </c>
      <c r="C43" s="11" t="str">
        <f aca="false">M43</f>
        <v>EUR</v>
      </c>
      <c r="D43" s="0" t="n">
        <v>5</v>
      </c>
      <c r="E43" s="0" t="s">
        <v>8</v>
      </c>
      <c r="F43" s="0" t="s">
        <v>38</v>
      </c>
      <c r="G43" s="0" t="n">
        <v>3</v>
      </c>
      <c r="H43" s="0" t="s">
        <v>77</v>
      </c>
      <c r="I43" s="0" t="s">
        <v>85</v>
      </c>
      <c r="J43" s="13" t="n">
        <v>20</v>
      </c>
      <c r="K43" s="0" t="s">
        <v>35</v>
      </c>
      <c r="L43" s="13" t="n">
        <f aca="false">IF(K43&lt;&gt;"",IF(K43="CHF",J43*$D$8,J43),"")</f>
        <v>20</v>
      </c>
      <c r="M43" s="0" t="str">
        <f aca="false">IF(K43&lt;&gt;"",IF(K43="CHF","EUR","EUR"),"")</f>
        <v>EUR</v>
      </c>
      <c r="N43" s="0" t="s">
        <v>44</v>
      </c>
      <c r="O43" s="0" t="n">
        <v>100</v>
      </c>
      <c r="P43" s="0" t="s">
        <v>8</v>
      </c>
      <c r="R43" s="0" t="n">
        <f aca="false">IF(AND(G43&lt;&gt;"",G43&lt;&gt;0),IF(MID(H43,1,3)="Tag",365/G43,IF(MID(H43,1,5)="Woche",52/G43,IF(MID(H43,1,5)="Monat",12/G43,IF(MID(H43,1,4)="Jahr",1/G43,"")))),"")</f>
        <v>4</v>
      </c>
      <c r="S43" s="0" t="n">
        <f aca="false">IF(AND(D43&gt;0,R43&lt;&gt;""),IF(MID(I43,1,13)="pro 100 Liter",D43*R43*($D$6/100),D43*R43),0)</f>
        <v>100</v>
      </c>
      <c r="T43" s="0" t="str">
        <f aca="false">IF(OR(E43="g",E43="mg",E43="Kg",E43="L",E43="ml",E43="Tropfen"),E43,"")</f>
        <v>ml</v>
      </c>
      <c r="U43" s="0" t="n">
        <f aca="false">IF(T43="Tropfen",S43*$G$7,S43)</f>
        <v>100</v>
      </c>
      <c r="V43" s="0" t="str">
        <f aca="false">IF(T43="Tropfen","mL",T43)</f>
        <v>ml</v>
      </c>
    </row>
    <row r="44" customFormat="false" ht="16" hidden="false" customHeight="false" outlineLevel="0" collapsed="false">
      <c r="A44" s="0" t="s">
        <v>91</v>
      </c>
      <c r="B44" s="11" t="n">
        <f aca="false">IF(AND(O44&gt;0,U44&gt;0),(J44/O44)*U44,"")</f>
        <v>6</v>
      </c>
      <c r="C44" s="11" t="str">
        <f aca="false">M44</f>
        <v>EUR</v>
      </c>
      <c r="D44" s="0" t="n">
        <v>1.5</v>
      </c>
      <c r="E44" s="0" t="s">
        <v>8</v>
      </c>
      <c r="F44" s="0" t="s">
        <v>38</v>
      </c>
      <c r="G44" s="0" t="n">
        <v>3</v>
      </c>
      <c r="H44" s="0" t="s">
        <v>77</v>
      </c>
      <c r="I44" s="0" t="s">
        <v>85</v>
      </c>
      <c r="J44" s="13" t="n">
        <v>20</v>
      </c>
      <c r="K44" s="0" t="s">
        <v>35</v>
      </c>
      <c r="L44" s="13" t="n">
        <f aca="false">IF(K44&lt;&gt;"",IF(K44="CHF",J44*$D$8,J44),"")</f>
        <v>20</v>
      </c>
      <c r="M44" s="0" t="str">
        <f aca="false">IF(K44&lt;&gt;"",IF(K44="CHF","EUR","EUR"),"")</f>
        <v>EUR</v>
      </c>
      <c r="N44" s="0" t="s">
        <v>44</v>
      </c>
      <c r="O44" s="0" t="n">
        <v>100</v>
      </c>
      <c r="P44" s="0" t="s">
        <v>8</v>
      </c>
      <c r="R44" s="0" t="n">
        <f aca="false">IF(AND(G44&lt;&gt;"",G44&lt;&gt;0),IF(MID(H44,1,3)="Tag",365/G44,IF(MID(H44,1,5)="Woche",52/G44,IF(MID(H44,1,5)="Monat",12/G44,IF(MID(H44,1,4)="Jahr",1/G44,"")))),"")</f>
        <v>4</v>
      </c>
      <c r="S44" s="0" t="n">
        <f aca="false">IF(AND(D44&gt;0,R44&lt;&gt;""),IF(MID(I44,1,13)="pro 100 Liter",D44*R44*($D$6/100),D44*R44),0)</f>
        <v>30</v>
      </c>
      <c r="T44" s="0" t="str">
        <f aca="false">IF(OR(E44="g",E44="mg",E44="Kg",E44="L",E44="ml",E44="Tropfen"),E44,"")</f>
        <v>ml</v>
      </c>
      <c r="U44" s="0" t="n">
        <f aca="false">IF(T44="Tropfen",S44*$G$7,S44)</f>
        <v>30</v>
      </c>
      <c r="V44" s="0" t="str">
        <f aca="false">IF(T44="Tropfen","mL",T44)</f>
        <v>ml</v>
      </c>
    </row>
    <row r="45" customFormat="false" ht="16" hidden="false" customHeight="false" outlineLevel="0" collapsed="false">
      <c r="A45" s="0" t="s">
        <v>92</v>
      </c>
      <c r="B45" s="11" t="n">
        <f aca="false">IF(AND(O45&gt;0,U45&gt;0),(J45/O45)*U45,"")</f>
        <v>4</v>
      </c>
      <c r="C45" s="11" t="str">
        <f aca="false">M45</f>
        <v>EUR</v>
      </c>
      <c r="D45" s="0" t="n">
        <v>1</v>
      </c>
      <c r="E45" s="0" t="s">
        <v>8</v>
      </c>
      <c r="F45" s="0" t="s">
        <v>38</v>
      </c>
      <c r="G45" s="0" t="n">
        <v>3</v>
      </c>
      <c r="H45" s="0" t="s">
        <v>77</v>
      </c>
      <c r="I45" s="0" t="s">
        <v>85</v>
      </c>
      <c r="J45" s="13" t="n">
        <v>20</v>
      </c>
      <c r="K45" s="0" t="s">
        <v>35</v>
      </c>
      <c r="L45" s="13" t="n">
        <f aca="false">IF(K45&lt;&gt;"",IF(K45="CHF",J45*$D$8,J45),"")</f>
        <v>20</v>
      </c>
      <c r="M45" s="0" t="str">
        <f aca="false">IF(K45&lt;&gt;"",IF(K45="CHF","EUR","EUR"),"")</f>
        <v>EUR</v>
      </c>
      <c r="N45" s="0" t="s">
        <v>44</v>
      </c>
      <c r="O45" s="0" t="n">
        <v>100</v>
      </c>
      <c r="P45" s="0" t="s">
        <v>8</v>
      </c>
      <c r="R45" s="0" t="n">
        <f aca="false">IF(AND(G45&lt;&gt;"",G45&lt;&gt;0),IF(MID(H45,1,3)="Tag",365/G45,IF(MID(H45,1,5)="Woche",52/G45,IF(MID(H45,1,5)="Monat",12/G45,IF(MID(H45,1,4)="Jahr",1/G45,"")))),"")</f>
        <v>4</v>
      </c>
      <c r="S45" s="0" t="n">
        <f aca="false">IF(AND(D45&gt;0,R45&lt;&gt;""),IF(MID(I45,1,13)="pro 100 Liter",D45*R45*($D$6/100),D45*R45),0)</f>
        <v>20</v>
      </c>
      <c r="T45" s="0" t="str">
        <f aca="false">IF(OR(E45="g",E45="mg",E45="Kg",E45="L",E45="ml",E45="Tropfen"),E45,"")</f>
        <v>ml</v>
      </c>
      <c r="U45" s="0" t="n">
        <f aca="false">IF(T45="Tropfen",S45*$G$7,S45)</f>
        <v>20</v>
      </c>
      <c r="V45" s="0" t="str">
        <f aca="false">IF(T45="Tropfen","mL",T45)</f>
        <v>ml</v>
      </c>
    </row>
    <row r="46" customFormat="false" ht="16" hidden="false" customHeight="false" outlineLevel="0" collapsed="false">
      <c r="A46" s="0" t="s">
        <v>93</v>
      </c>
      <c r="B46" s="11" t="str">
        <f aca="false">IF(AND(O46&gt;0,U46&gt;0),(J46/O46)*U46,"")</f>
        <v/>
      </c>
      <c r="C46" s="11" t="str">
        <f aca="false">M46</f>
        <v>EUR</v>
      </c>
      <c r="D46" s="0" t="n">
        <v>0</v>
      </c>
      <c r="E46" s="0" t="s">
        <v>8</v>
      </c>
      <c r="F46" s="0" t="s">
        <v>64</v>
      </c>
      <c r="G46" s="0" t="n">
        <v>0</v>
      </c>
      <c r="H46" s="0" t="s">
        <v>51</v>
      </c>
      <c r="I46" s="0" t="s">
        <v>85</v>
      </c>
      <c r="J46" s="13" t="n">
        <v>20</v>
      </c>
      <c r="K46" s="0" t="s">
        <v>35</v>
      </c>
      <c r="L46" s="13" t="n">
        <f aca="false">IF(K46&lt;&gt;"",IF(K46="CHF",J46*$D$8,J46),"")</f>
        <v>20</v>
      </c>
      <c r="M46" s="0" t="str">
        <f aca="false">IF(K46&lt;&gt;"",IF(K46="CHF","EUR","EUR"),"")</f>
        <v>EUR</v>
      </c>
      <c r="N46" s="0" t="s">
        <v>44</v>
      </c>
      <c r="O46" s="0" t="n">
        <v>100</v>
      </c>
      <c r="P46" s="0" t="s">
        <v>8</v>
      </c>
      <c r="R46" s="0" t="str">
        <f aca="false">IF(AND(G46&lt;&gt;"",G46&lt;&gt;0),IF(MID(H46,1,3)="Tag",365/G46,IF(MID(H46,1,5)="Woche",52/G46,IF(MID(H46,1,5)="Monat",12/G46,IF(MID(H46,1,4)="Jahr",1/G46,"")))),"")</f>
        <v/>
      </c>
      <c r="S46" s="0" t="n">
        <f aca="false">IF(AND(D46&gt;0,R46&lt;&gt;""),IF(MID(I46,1,13)="pro 100 Liter",D46*R46*($D$6/100),D46*R46),0)</f>
        <v>0</v>
      </c>
      <c r="T46" s="0" t="str">
        <f aca="false">IF(OR(E46="g",E46="mg",E46="Kg",E46="L",E46="ml",E46="Tropfen"),E46,"")</f>
        <v>ml</v>
      </c>
      <c r="U46" s="0" t="n">
        <f aca="false">IF(T46="Tropfen",S46*$G$7,S46)</f>
        <v>0</v>
      </c>
      <c r="V46" s="0" t="str">
        <f aca="false">IF(T46="Tropfen","mL",T46)</f>
        <v>ml</v>
      </c>
    </row>
    <row r="47" customFormat="false" ht="16" hidden="false" customHeight="false" outlineLevel="0" collapsed="false">
      <c r="A47" s="0" t="s">
        <v>94</v>
      </c>
      <c r="B47" s="11" t="n">
        <f aca="false">IF(AND(O47&gt;0,U47&gt;0),(J47/O47)*U47,"")</f>
        <v>54.75</v>
      </c>
      <c r="C47" s="11" t="str">
        <f aca="false">M47</f>
        <v>EUR</v>
      </c>
      <c r="D47" s="0" t="n">
        <v>0.15</v>
      </c>
      <c r="E47" s="0" t="s">
        <v>8</v>
      </c>
      <c r="F47" s="0" t="s">
        <v>64</v>
      </c>
      <c r="G47" s="0" t="n">
        <v>1</v>
      </c>
      <c r="H47" s="0" t="s">
        <v>80</v>
      </c>
      <c r="I47" s="0" t="s">
        <v>85</v>
      </c>
      <c r="J47" s="13" t="n">
        <v>20</v>
      </c>
      <c r="K47" s="0" t="s">
        <v>35</v>
      </c>
      <c r="L47" s="13" t="n">
        <f aca="false">IF(K47&lt;&gt;"",IF(K47="CHF",J47*$D$8,J47),"")</f>
        <v>20</v>
      </c>
      <c r="M47" s="0" t="str">
        <f aca="false">IF(K47&lt;&gt;"",IF(K47="CHF","EUR","EUR"),"")</f>
        <v>EUR</v>
      </c>
      <c r="N47" s="0" t="s">
        <v>44</v>
      </c>
      <c r="O47" s="0" t="n">
        <v>100</v>
      </c>
      <c r="P47" s="0" t="s">
        <v>8</v>
      </c>
      <c r="R47" s="0" t="n">
        <f aca="false">IF(AND(G47&lt;&gt;"",G47&lt;&gt;0),IF(MID(H47,1,3)="Tag",365/G47,IF(MID(H47,1,5)="Woche",52/G47,IF(MID(H47,1,5)="Monat",12/G47,IF(MID(H47,1,4)="Jahr",1/G47,"")))),"")</f>
        <v>365</v>
      </c>
      <c r="S47" s="0" t="n">
        <f aca="false">IF(AND(D47&gt;0,R47&lt;&gt;""),IF(MID(I47,1,13)="pro 100 Liter",D47*R47*($D$6/100),D47*R47),0)</f>
        <v>273.75</v>
      </c>
      <c r="T47" s="0" t="str">
        <f aca="false">IF(OR(E47="g",E47="mg",E47="Kg",E47="L",E47="ml",E47="Tropfen"),E47,"")</f>
        <v>ml</v>
      </c>
      <c r="U47" s="0" t="n">
        <f aca="false">IF(T47="Tropfen",S47*$G$7,S47)</f>
        <v>273.75</v>
      </c>
      <c r="V47" s="0" t="str">
        <f aca="false">IF(T47="Tropfen","mL",T47)</f>
        <v>ml</v>
      </c>
    </row>
    <row r="48" customFormat="false" ht="16" hidden="false" customHeight="false" outlineLevel="0" collapsed="false">
      <c r="A48" s="0" t="s">
        <v>95</v>
      </c>
      <c r="B48" s="11" t="n">
        <f aca="false">IF(AND(O48&gt;0,U48&gt;0),(J48/O48)*U48,"")</f>
        <v>10.95</v>
      </c>
      <c r="C48" s="11" t="str">
        <f aca="false">M48</f>
        <v>EUR</v>
      </c>
      <c r="D48" s="0" t="n">
        <v>0.03</v>
      </c>
      <c r="E48" s="0" t="s">
        <v>8</v>
      </c>
      <c r="F48" s="0" t="s">
        <v>64</v>
      </c>
      <c r="G48" s="0" t="n">
        <v>1</v>
      </c>
      <c r="H48" s="0" t="s">
        <v>80</v>
      </c>
      <c r="I48" s="0" t="s">
        <v>85</v>
      </c>
      <c r="J48" s="13" t="n">
        <v>20</v>
      </c>
      <c r="K48" s="0" t="s">
        <v>35</v>
      </c>
      <c r="L48" s="13" t="n">
        <f aca="false">IF(K48&lt;&gt;"",IF(K48="CHF",J48*$D$8,J48),"")</f>
        <v>20</v>
      </c>
      <c r="M48" s="0" t="str">
        <f aca="false">IF(K48&lt;&gt;"",IF(K48="CHF","EUR","EUR"),"")</f>
        <v>EUR</v>
      </c>
      <c r="N48" s="0" t="s">
        <v>44</v>
      </c>
      <c r="O48" s="0" t="n">
        <v>100</v>
      </c>
      <c r="P48" s="0" t="s">
        <v>8</v>
      </c>
      <c r="R48" s="0" t="n">
        <f aca="false">IF(AND(G48&lt;&gt;"",G48&lt;&gt;0),IF(MID(H48,1,3)="Tag",365/G48,IF(MID(H48,1,5)="Woche",52/G48,IF(MID(H48,1,5)="Monat",12/G48,IF(MID(H48,1,4)="Jahr",1/G48,"")))),"")</f>
        <v>365</v>
      </c>
      <c r="S48" s="0" t="n">
        <f aca="false">IF(AND(D48&gt;0,R48&lt;&gt;""),IF(MID(I48,1,13)="pro 100 Liter",D48*R48*($D$6/100),D48*R48),0)</f>
        <v>54.75</v>
      </c>
      <c r="T48" s="0" t="str">
        <f aca="false">IF(OR(E48="g",E48="mg",E48="Kg",E48="L",E48="ml",E48="Tropfen"),E48,"")</f>
        <v>ml</v>
      </c>
      <c r="U48" s="0" t="n">
        <f aca="false">IF(T48="Tropfen",S48*$G$7,S48)</f>
        <v>54.75</v>
      </c>
      <c r="V48" s="0" t="str">
        <f aca="false">IF(T48="Tropfen","mL",T48)</f>
        <v>ml</v>
      </c>
    </row>
    <row r="49" customFormat="false" ht="16" hidden="false" customHeight="false" outlineLevel="0" collapsed="false">
      <c r="A49" s="0" t="s">
        <v>96</v>
      </c>
      <c r="B49" s="11" t="str">
        <f aca="false">IF(AND(O49&gt;0,U49&gt;0),(J49/O49)*U49,"")</f>
        <v/>
      </c>
      <c r="C49" s="11" t="str">
        <f aca="false">M49</f>
        <v>EUR</v>
      </c>
      <c r="D49" s="0" t="n">
        <v>0</v>
      </c>
      <c r="E49" s="0" t="s">
        <v>8</v>
      </c>
      <c r="F49" s="0" t="s">
        <v>64</v>
      </c>
      <c r="G49" s="0" t="n">
        <v>0</v>
      </c>
      <c r="H49" s="0" t="s">
        <v>51</v>
      </c>
      <c r="I49" s="0" t="s">
        <v>97</v>
      </c>
      <c r="J49" s="13" t="n">
        <v>20</v>
      </c>
      <c r="K49" s="0" t="s">
        <v>35</v>
      </c>
      <c r="L49" s="13" t="n">
        <f aca="false">IF(K49&lt;&gt;"",IF(K49="CHF",J49*$D$8,J49),"")</f>
        <v>20</v>
      </c>
      <c r="M49" s="0" t="str">
        <f aca="false">IF(K49&lt;&gt;"",IF(K49="CHF","EUR","EUR"),"")</f>
        <v>EUR</v>
      </c>
      <c r="N49" s="0" t="s">
        <v>44</v>
      </c>
      <c r="O49" s="0" t="n">
        <v>100</v>
      </c>
      <c r="P49" s="0" t="s">
        <v>8</v>
      </c>
      <c r="R49" s="0" t="str">
        <f aca="false">IF(AND(G49&lt;&gt;"",G49&lt;&gt;0),IF(MID(H49,1,3)="Tag",365/G49,IF(MID(H49,1,5)="Woche",52/G49,IF(MID(H49,1,5)="Monat",12/G49,IF(MID(H49,1,4)="Jahr",1/G49,"")))),"")</f>
        <v/>
      </c>
      <c r="S49" s="0" t="n">
        <f aca="false">IF(AND(D49&gt;0,R49&lt;&gt;""),IF(MID(I49,1,13)="pro 100 Liter",D49*R49*($D$6/100),D49*R49),0)</f>
        <v>0</v>
      </c>
      <c r="T49" s="0" t="str">
        <f aca="false">IF(OR(E49="g",E49="mg",E49="Kg",E49="L",E49="ml",E49="Tropfen"),E49,"")</f>
        <v>ml</v>
      </c>
      <c r="U49" s="0" t="n">
        <f aca="false">IF(T49="Tropfen",S49*$G$7,S49)</f>
        <v>0</v>
      </c>
      <c r="V49" s="0" t="str">
        <f aca="false">IF(T49="Tropfen","mL",T49)</f>
        <v>ml</v>
      </c>
    </row>
    <row r="50" customFormat="false" ht="16" hidden="false" customHeight="false" outlineLevel="0" collapsed="false">
      <c r="A50" s="0" t="s">
        <v>98</v>
      </c>
      <c r="B50" s="11" t="str">
        <f aca="false">IF(AND(O50&gt;0,U50&gt;0),(J50/O50)*U50,"")</f>
        <v/>
      </c>
      <c r="C50" s="11" t="str">
        <f aca="false">M50</f>
        <v>EUR</v>
      </c>
      <c r="D50" s="0" t="n">
        <v>0</v>
      </c>
      <c r="E50" s="0" t="s">
        <v>8</v>
      </c>
      <c r="F50" s="0" t="s">
        <v>38</v>
      </c>
      <c r="G50" s="0" t="n">
        <v>0</v>
      </c>
      <c r="H50" s="0" t="s">
        <v>51</v>
      </c>
      <c r="I50" s="0" t="s">
        <v>97</v>
      </c>
      <c r="J50" s="13" t="n">
        <v>20</v>
      </c>
      <c r="K50" s="0" t="s">
        <v>35</v>
      </c>
      <c r="L50" s="13" t="n">
        <f aca="false">IF(K50&lt;&gt;"",IF(K50="CHF",J50*$D$8,J50),"")</f>
        <v>20</v>
      </c>
      <c r="M50" s="0" t="str">
        <f aca="false">IF(K50&lt;&gt;"",IF(K50="CHF","EUR","EUR"),"")</f>
        <v>EUR</v>
      </c>
      <c r="N50" s="0" t="s">
        <v>44</v>
      </c>
      <c r="O50" s="0" t="n">
        <v>100</v>
      </c>
      <c r="P50" s="0" t="s">
        <v>8</v>
      </c>
      <c r="R50" s="0" t="str">
        <f aca="false">IF(AND(G50&lt;&gt;"",G50&lt;&gt;0),IF(MID(H50,1,3)="Tag",365/G50,IF(MID(H50,1,5)="Woche",52/G50,IF(MID(H50,1,5)="Monat",12/G50,IF(MID(H50,1,4)="Jahr",1/G50,"")))),"")</f>
        <v/>
      </c>
      <c r="S50" s="0" t="n">
        <f aca="false">IF(AND(D50&gt;0,R50&lt;&gt;""),IF(MID(I50,1,13)="pro 100 Liter",D50*R50*($D$6/100),D50*R50),0)</f>
        <v>0</v>
      </c>
      <c r="T50" s="0" t="str">
        <f aca="false">IF(OR(E50="g",E50="mg",E50="Kg",E50="L",E50="ml",E50="Tropfen"),E50,"")</f>
        <v>ml</v>
      </c>
      <c r="U50" s="0" t="n">
        <f aca="false">IF(T50="Tropfen",S50*$G$7,S50)</f>
        <v>0</v>
      </c>
      <c r="V50" s="0" t="str">
        <f aca="false">IF(T50="Tropfen","mL",T50)</f>
        <v>ml</v>
      </c>
    </row>
    <row r="51" customFormat="false" ht="16" hidden="false" customHeight="false" outlineLevel="0" collapsed="false">
      <c r="A51" s="0" t="s">
        <v>99</v>
      </c>
      <c r="B51" s="11" t="str">
        <f aca="false">IF(AND(O51&gt;0,U51&gt;0),(J51/O51)*U51,"")</f>
        <v/>
      </c>
      <c r="C51" s="11" t="str">
        <f aca="false">M51</f>
        <v>EUR</v>
      </c>
      <c r="D51" s="0" t="n">
        <v>0</v>
      </c>
      <c r="E51" s="0" t="s">
        <v>8</v>
      </c>
      <c r="F51" s="0" t="s">
        <v>64</v>
      </c>
      <c r="G51" s="0" t="n">
        <v>0</v>
      </c>
      <c r="H51" s="0" t="s">
        <v>51</v>
      </c>
      <c r="I51" s="0" t="s">
        <v>97</v>
      </c>
      <c r="J51" s="13" t="n">
        <v>20</v>
      </c>
      <c r="K51" s="0" t="s">
        <v>35</v>
      </c>
      <c r="L51" s="13" t="n">
        <f aca="false">IF(K51&lt;&gt;"",IF(K51="CHF",J51*$D$8,J51),"")</f>
        <v>20</v>
      </c>
      <c r="M51" s="0" t="str">
        <f aca="false">IF(K51&lt;&gt;"",IF(K51="CHF","EUR","EUR"),"")</f>
        <v>EUR</v>
      </c>
      <c r="N51" s="0" t="s">
        <v>44</v>
      </c>
      <c r="O51" s="0" t="n">
        <v>100</v>
      </c>
      <c r="P51" s="0" t="s">
        <v>8</v>
      </c>
      <c r="R51" s="0" t="str">
        <f aca="false">IF(AND(G51&lt;&gt;"",G51&lt;&gt;0),IF(MID(H51,1,3)="Tag",365/G51,IF(MID(H51,1,5)="Woche",52/G51,IF(MID(H51,1,5)="Monat",12/G51,IF(MID(H51,1,4)="Jahr",1/G51,"")))),"")</f>
        <v/>
      </c>
      <c r="S51" s="0" t="n">
        <f aca="false">IF(AND(D51&gt;0,R51&lt;&gt;""),IF(MID(I51,1,13)="pro 100 Liter",D51*R51*($D$6/100),D51*R51),0)</f>
        <v>0</v>
      </c>
      <c r="T51" s="0" t="str">
        <f aca="false">IF(OR(E51="g",E51="mg",E51="Kg",E51="L",E51="ml",E51="Tropfen"),E51,"")</f>
        <v>ml</v>
      </c>
      <c r="U51" s="0" t="n">
        <f aca="false">IF(T51="Tropfen",S51*$G$7,S51)</f>
        <v>0</v>
      </c>
      <c r="V51" s="0" t="str">
        <f aca="false">IF(T51="Tropfen","mL",T51)</f>
        <v>ml</v>
      </c>
    </row>
    <row r="52" customFormat="false" ht="16" hidden="false" customHeight="false" outlineLevel="0" collapsed="false">
      <c r="A52" s="0" t="s">
        <v>100</v>
      </c>
      <c r="B52" s="11" t="str">
        <f aca="false">IF(AND(O52&gt;0,U52&gt;0),(J52/O52)*U52,"")</f>
        <v/>
      </c>
      <c r="C52" s="11" t="str">
        <f aca="false">M52</f>
        <v>EUR</v>
      </c>
      <c r="D52" s="0" t="n">
        <v>0</v>
      </c>
      <c r="E52" s="0" t="s">
        <v>8</v>
      </c>
      <c r="F52" s="0" t="s">
        <v>64</v>
      </c>
      <c r="G52" s="0" t="n">
        <v>0</v>
      </c>
      <c r="H52" s="0" t="s">
        <v>51</v>
      </c>
      <c r="I52" s="0" t="s">
        <v>101</v>
      </c>
      <c r="J52" s="13" t="n">
        <v>19</v>
      </c>
      <c r="K52" s="0" t="s">
        <v>35</v>
      </c>
      <c r="L52" s="13" t="n">
        <f aca="false">IF(K52&lt;&gt;"",IF(K52="CHF",J52*$D$8,J52),"")</f>
        <v>19</v>
      </c>
      <c r="M52" s="0" t="str">
        <f aca="false">IF(K52&lt;&gt;"",IF(K52="CHF","EUR","EUR"),"")</f>
        <v>EUR</v>
      </c>
      <c r="N52" s="0" t="s">
        <v>44</v>
      </c>
      <c r="O52" s="0" t="n">
        <v>1000</v>
      </c>
      <c r="P52" s="0" t="s">
        <v>8</v>
      </c>
      <c r="R52" s="0" t="str">
        <f aca="false">IF(AND(G52&lt;&gt;"",G52&lt;&gt;0),IF(MID(H52,1,3)="Tag",365/G52,IF(MID(H52,1,5)="Woche",52/G52,IF(MID(H52,1,5)="Monat",12/G52,IF(MID(H52,1,4)="Jahr",1/G52,"")))),"")</f>
        <v/>
      </c>
      <c r="S52" s="0" t="n">
        <f aca="false">IF(AND(D52&gt;0,R52&lt;&gt;""),IF(MID(I52,1,13)="pro 100 Liter",D52*R52*($D$6/100),D52*R52),0)</f>
        <v>0</v>
      </c>
      <c r="T52" s="0" t="str">
        <f aca="false">IF(OR(E52="g",E52="mg",E52="Kg",E52="L",E52="ml",E52="Tropfen"),E52,"")</f>
        <v>ml</v>
      </c>
      <c r="U52" s="0" t="n">
        <f aca="false">IF(T52="Tropfen",S52*$G$7,S52)</f>
        <v>0</v>
      </c>
      <c r="V52" s="0" t="str">
        <f aca="false">IF(T52="Tropfen","mL",T52)</f>
        <v>ml</v>
      </c>
    </row>
    <row r="53" customFormat="false" ht="16" hidden="false" customHeight="false" outlineLevel="0" collapsed="false">
      <c r="A53" s="0" t="s">
        <v>102</v>
      </c>
      <c r="B53" s="11" t="n">
        <f aca="false">IF(AND(O53&gt;0,U53&gt;0),(J53/O53)*U53,"")</f>
        <v>140</v>
      </c>
      <c r="C53" s="11" t="str">
        <f aca="false">M53</f>
        <v>EUR</v>
      </c>
      <c r="D53" s="18" t="n">
        <v>1</v>
      </c>
      <c r="E53" s="0" t="s">
        <v>63</v>
      </c>
      <c r="F53" s="0" t="s">
        <v>38</v>
      </c>
      <c r="G53" s="0" t="n">
        <v>3</v>
      </c>
      <c r="H53" s="0" t="s">
        <v>77</v>
      </c>
      <c r="I53" s="0" t="s">
        <v>103</v>
      </c>
      <c r="J53" s="13" t="n">
        <v>35</v>
      </c>
      <c r="K53" s="0" t="s">
        <v>35</v>
      </c>
      <c r="L53" s="13" t="n">
        <f aca="false">IF(K53&lt;&gt;"",IF(K53="CHF",J53*$D$8,J53),"")</f>
        <v>35</v>
      </c>
      <c r="M53" s="0" t="str">
        <f aca="false">IF(K53&lt;&gt;"",IF(K53="CHF","EUR","EUR"),"")</f>
        <v>EUR</v>
      </c>
      <c r="N53" s="0" t="s">
        <v>44</v>
      </c>
      <c r="O53" s="0" t="n">
        <v>1</v>
      </c>
      <c r="P53" s="0" t="s">
        <v>63</v>
      </c>
      <c r="R53" s="0" t="n">
        <f aca="false">IF(AND(G53&lt;&gt;"",G53&lt;&gt;0),IF(MID(H53,1,3)="Tag",365/G53,IF(MID(H53,1,5)="Woche",52/G53,IF(MID(H53,1,5)="Monat",12/G53,IF(MID(H53,1,4)="Jahr",1/G53,"")))),"")</f>
        <v>4</v>
      </c>
      <c r="S53" s="0" t="n">
        <f aca="false">IF(AND(D53&gt;0,R53&lt;&gt;""),IF(MID(I53,1,13)="pro 100 Liter",D53*R53*($D$6/100),D53*R53),0)</f>
        <v>4</v>
      </c>
      <c r="T53" s="0" t="str">
        <f aca="false">IF(OR(E53="g",E53="mg",E53="Kg",E53="L",E53="ml",E53="Tropfen"),E53,"")</f>
        <v/>
      </c>
      <c r="U53" s="0" t="n">
        <f aca="false">IF(T53="Tropfen",S53*$G$7,S53)</f>
        <v>4</v>
      </c>
      <c r="V53" s="0" t="str">
        <f aca="false">IF(T53="Tropfen","mL",T53)</f>
        <v/>
      </c>
    </row>
    <row r="54" customFormat="false" ht="16" hidden="false" customHeight="false" outlineLevel="0" collapsed="false">
      <c r="A54" s="0" t="s">
        <v>62</v>
      </c>
      <c r="B54" s="11" t="n">
        <f aca="false">IF(AND(O54&gt;0,U54&gt;0),(J54/O54)*U54,"")</f>
        <v>3.25</v>
      </c>
      <c r="C54" s="11" t="str">
        <f aca="false">M54</f>
        <v>EUR</v>
      </c>
      <c r="D54" s="18" t="n">
        <v>1</v>
      </c>
      <c r="E54" s="0" t="s">
        <v>63</v>
      </c>
      <c r="F54" s="0" t="s">
        <v>64</v>
      </c>
      <c r="G54" s="0" t="n">
        <v>2</v>
      </c>
      <c r="H54" s="0" t="s">
        <v>65</v>
      </c>
      <c r="I54" s="0" t="s">
        <v>66</v>
      </c>
      <c r="J54" s="13" t="n">
        <v>6.5</v>
      </c>
      <c r="K54" s="0" t="s">
        <v>35</v>
      </c>
      <c r="L54" s="13" t="n">
        <f aca="false">IF(K54&lt;&gt;"",IF(K54="CHF",J54*$D$8,J54),"")</f>
        <v>6.5</v>
      </c>
      <c r="M54" s="0" t="str">
        <f aca="false">IF(K54&lt;&gt;"",IF(K54="CHF","EUR","EUR"),"")</f>
        <v>EUR</v>
      </c>
      <c r="N54" s="0" t="s">
        <v>44</v>
      </c>
      <c r="O54" s="0" t="n">
        <v>1</v>
      </c>
      <c r="P54" s="0" t="s">
        <v>63</v>
      </c>
      <c r="Q54" s="0" t="s">
        <v>67</v>
      </c>
      <c r="R54" s="0" t="n">
        <f aca="false">IF(AND(G54&lt;&gt;"",G54&lt;&gt;0),IF(MID(H54,1,3)="Tag",365/G54,IF(MID(H54,1,5)="Woche",52/G54,IF(MID(H54,1,5)="Monat",12/G54,IF(MID(H54,1,4)="Jahr",1/G54,"")))),"")</f>
        <v>0.5</v>
      </c>
      <c r="S54" s="0" t="n">
        <f aca="false">IF(AND(D54&gt;0,R54&lt;&gt;""),IF(MID(I54,1,13)="pro 100 Liter",D54*R54*($D$6/100),D54*R54),0)</f>
        <v>0.5</v>
      </c>
      <c r="T54" s="0" t="str">
        <f aca="false">IF(OR(E54="g",E54="mg",E54="Kg",E54="L",E54="ml",E54="Tropfen"),E54,"")</f>
        <v/>
      </c>
      <c r="U54" s="0" t="n">
        <f aca="false">IF(T54="Tropfen",S54*$G$7,S54)</f>
        <v>0.5</v>
      </c>
      <c r="V54" s="0" t="str">
        <f aca="false">IF(T54="Tropfen","mL",T54)</f>
        <v/>
      </c>
    </row>
    <row r="55" customFormat="false" ht="16" hidden="false" customHeight="false" outlineLevel="0" collapsed="false">
      <c r="A55" s="0" t="s">
        <v>71</v>
      </c>
      <c r="B55" s="11" t="n">
        <f aca="false">IF(AND(O55&gt;0,U55&gt;0),(J55/O55)*U55,"")</f>
        <v>4.75</v>
      </c>
      <c r="C55" s="11" t="str">
        <f aca="false">M55</f>
        <v>EUR</v>
      </c>
      <c r="D55" s="18" t="n">
        <v>1</v>
      </c>
      <c r="E55" s="0" t="s">
        <v>63</v>
      </c>
      <c r="F55" s="0" t="s">
        <v>64</v>
      </c>
      <c r="G55" s="0" t="n">
        <v>2</v>
      </c>
      <c r="H55" s="0" t="s">
        <v>65</v>
      </c>
      <c r="I55" s="0" t="s">
        <v>72</v>
      </c>
      <c r="J55" s="13" t="n">
        <v>9.5</v>
      </c>
      <c r="K55" s="0" t="s">
        <v>35</v>
      </c>
      <c r="L55" s="13" t="n">
        <f aca="false">IF(K55&lt;&gt;"",IF(K55="CHF",J55*$D$8,J55),"")</f>
        <v>9.5</v>
      </c>
      <c r="M55" s="0" t="str">
        <f aca="false">IF(K55&lt;&gt;"",IF(K55="CHF","EUR","EUR"),"")</f>
        <v>EUR</v>
      </c>
      <c r="N55" s="0" t="s">
        <v>44</v>
      </c>
      <c r="O55" s="0" t="n">
        <v>1</v>
      </c>
      <c r="P55" s="0" t="s">
        <v>63</v>
      </c>
      <c r="Q55" s="0" t="s">
        <v>69</v>
      </c>
      <c r="R55" s="0" t="n">
        <f aca="false">IF(AND(G55&lt;&gt;"",G55&lt;&gt;0),IF(MID(H55,1,3)="Tag",365/G55,IF(MID(H55,1,5)="Woche",52/G55,IF(MID(H55,1,5)="Monat",12/G55,IF(MID(H55,1,4)="Jahr",1/G55,"")))),"")</f>
        <v>0.5</v>
      </c>
      <c r="S55" s="0" t="n">
        <f aca="false">IF(AND(D55&gt;0,R55&lt;&gt;""),IF(MID(I55,1,13)="pro 100 Liter",D55*R55*($D$6/100),D55*R55),0)</f>
        <v>0.5</v>
      </c>
      <c r="T55" s="0" t="str">
        <f aca="false">IF(OR(E55="g",E55="mg",E55="Kg",E55="L",E55="ml",E55="Tropfen"),E55,"")</f>
        <v/>
      </c>
      <c r="U55" s="0" t="n">
        <f aca="false">IF(T55="Tropfen",S55*$G$7,S55)</f>
        <v>0.5</v>
      </c>
    </row>
    <row r="56" customFormat="false" ht="16" hidden="false" customHeight="false" outlineLevel="0" collapsed="false">
      <c r="A56" s="0" t="s">
        <v>73</v>
      </c>
      <c r="B56" s="11" t="n">
        <f aca="false">IF(AND(O56&gt;0,U56&gt;0),(J56/O56)*U56,"")</f>
        <v>4.45</v>
      </c>
      <c r="C56" s="11" t="str">
        <f aca="false">M56</f>
        <v>EUR</v>
      </c>
      <c r="D56" s="18" t="n">
        <v>1</v>
      </c>
      <c r="E56" s="0" t="s">
        <v>63</v>
      </c>
      <c r="F56" s="0" t="s">
        <v>64</v>
      </c>
      <c r="G56" s="0" t="n">
        <v>2</v>
      </c>
      <c r="H56" s="0" t="s">
        <v>65</v>
      </c>
      <c r="I56" s="0" t="s">
        <v>74</v>
      </c>
      <c r="J56" s="13" t="n">
        <v>8.9</v>
      </c>
      <c r="K56" s="0" t="s">
        <v>35</v>
      </c>
      <c r="L56" s="13" t="n">
        <f aca="false">IF(K56&lt;&gt;"",IF(K56="CHF",J56*$D$8,J56),"")</f>
        <v>8.9</v>
      </c>
      <c r="M56" s="0" t="str">
        <f aca="false">IF(K56&lt;&gt;"",IF(K56="CHF","EUR","EUR"),"")</f>
        <v>EUR</v>
      </c>
      <c r="N56" s="0" t="s">
        <v>44</v>
      </c>
      <c r="O56" s="0" t="n">
        <v>1</v>
      </c>
      <c r="P56" s="0" t="s">
        <v>63</v>
      </c>
      <c r="Q56" s="0" t="s">
        <v>75</v>
      </c>
      <c r="R56" s="0" t="n">
        <f aca="false">IF(AND(G56&lt;&gt;"",G56&lt;&gt;0),IF(MID(H56,1,3)="Tag",365/G56,IF(MID(H56,1,5)="Woche",52/G56,IF(MID(H56,1,5)="Monat",12/G56,IF(MID(H56,1,4)="Jahr",1/G56,"")))),"")</f>
        <v>0.5</v>
      </c>
      <c r="S56" s="0" t="n">
        <f aca="false">IF(AND(D56&gt;0,R56&lt;&gt;""),IF(MID(I56,1,13)="pro 100 Liter",D56*R56*($D$6/100),D56*R56),0)</f>
        <v>0.5</v>
      </c>
      <c r="T56" s="0" t="str">
        <f aca="false">IF(OR(E56="g",E56="mg",E56="Kg",E56="L",E56="ml",E56="Tropfen"),E56,"")</f>
        <v/>
      </c>
      <c r="U56" s="0" t="n">
        <f aca="false">IF(T56="Tropfen",S56*$G$7,S56)</f>
        <v>0.5</v>
      </c>
    </row>
    <row r="57" customFormat="false" ht="16" hidden="false" customHeight="false" outlineLevel="0" collapsed="false">
      <c r="B57" s="11" t="str">
        <f aca="false">IF(AND(O57&gt;0,U57&gt;0),(J57/O57)*U57,"")</f>
        <v/>
      </c>
      <c r="C57" s="11" t="str">
        <f aca="false">M57</f>
        <v/>
      </c>
      <c r="L57" s="13" t="str">
        <f aca="false">IF(K57&lt;&gt;"",IF(K57="CHF",J57*$D$8,J57),"")</f>
        <v/>
      </c>
      <c r="M57" s="0" t="str">
        <f aca="false">IF(K57&lt;&gt;"",IF(K57="CHF","EUR","EUR"),"")</f>
        <v/>
      </c>
      <c r="R57" s="0" t="str">
        <f aca="false">IF(AND(G57&lt;&gt;"",G57&lt;&gt;0),IF(MID(H57,1,3)="Tag",365/G57,IF(MID(H57,1,5)="Woche",52/G57,IF(MID(H57,1,5)="Monat",12/G57,IF(MID(H57,1,4)="Jahr",1/G57,"")))),"")</f>
        <v/>
      </c>
      <c r="S57" s="0" t="n">
        <f aca="false">IF(AND(D57&gt;0,R57&lt;&gt;""),IF(MID(I57,1,13)="pro 100 Liter",D57*R57*($D$6/100),D57*R57),0)</f>
        <v>0</v>
      </c>
      <c r="T57" s="0" t="str">
        <f aca="false">IF(OR(E57="g",E57="mg",E57="Kg",E57="L",E57="ml",E57="Tropfen"),E57,"")</f>
        <v/>
      </c>
      <c r="U57" s="0" t="n">
        <f aca="false">IF(T57="Tropfen",S57*$G$7,S57)</f>
        <v>0</v>
      </c>
      <c r="V57" s="0" t="str">
        <f aca="false">IF(T57="Tropfen","mL",T57)</f>
        <v/>
      </c>
    </row>
    <row r="58" customFormat="false" ht="16" hidden="false" customHeight="false" outlineLevel="0" collapsed="false">
      <c r="A58" s="9" t="s">
        <v>104</v>
      </c>
      <c r="B58" s="10" t="n">
        <f aca="false">SUM(B59:B83)</f>
        <v>1077.393475</v>
      </c>
      <c r="C58" s="11" t="s">
        <v>35</v>
      </c>
      <c r="L58" s="13" t="str">
        <f aca="false">IF(K58&lt;&gt;"",IF(K58="CHF",J58*$D$8,J58),"")</f>
        <v/>
      </c>
      <c r="M58" s="0" t="str">
        <f aca="false">IF(K58&lt;&gt;"",IF(K58="CHF","EUR","EUR"),"")</f>
        <v/>
      </c>
      <c r="R58" s="0" t="str">
        <f aca="false">IF(AND(G58&lt;&gt;"",G58&lt;&gt;0),IF(MID(H58,1,3)="Tag",365/G58,IF(MID(H58,1,5)="Woche",52/G58,IF(MID(H58,1,5)="Monat",12/G58,IF(MID(H58,1,4)="Jahr",1/G58,"")))),"")</f>
        <v/>
      </c>
      <c r="S58" s="0" t="n">
        <f aca="false">IF(AND(D58&gt;0,R58&lt;&gt;""),IF(MID(I58,1,13)="pro 100 Liter",D58*R58*($D$6/100),D58*R58),0)</f>
        <v>0</v>
      </c>
      <c r="T58" s="0" t="str">
        <f aca="false">IF(OR(E58="g",E58="mg",E58="Kg",E58="L",E58="ml",E58="Tropfen"),E58,"")</f>
        <v/>
      </c>
      <c r="U58" s="0" t="n">
        <f aca="false">IF(T58="Tropfen",S58*$G$7,S58)</f>
        <v>0</v>
      </c>
      <c r="V58" s="0" t="str">
        <f aca="false">IF(T58="Tropfen","mL",T58)</f>
        <v/>
      </c>
    </row>
    <row r="59" customFormat="false" ht="16" hidden="false" customHeight="false" outlineLevel="0" collapsed="false">
      <c r="A59" s="14" t="s">
        <v>36</v>
      </c>
      <c r="B59" s="11" t="str">
        <f aca="false">IF(AND(O59&gt;0,U59&gt;0),(J59/O59)*U59,"")</f>
        <v/>
      </c>
      <c r="C59" s="11" t="str">
        <f aca="false">M59</f>
        <v/>
      </c>
      <c r="D59" s="19" t="n">
        <v>0.1</v>
      </c>
      <c r="E59" s="0" t="s">
        <v>37</v>
      </c>
      <c r="F59" s="0" t="s">
        <v>38</v>
      </c>
      <c r="G59" s="0" t="n">
        <v>2</v>
      </c>
      <c r="H59" s="0" t="s">
        <v>77</v>
      </c>
      <c r="I59" s="0" t="s">
        <v>78</v>
      </c>
      <c r="L59" s="13" t="str">
        <f aca="false">IF(K59&lt;&gt;"",IF(K59="CHF",J59*$D$8,J59),"")</f>
        <v/>
      </c>
      <c r="M59" s="0" t="str">
        <f aca="false">IF(K59&lt;&gt;"",IF(K59="CHF","EUR","EUR"),"")</f>
        <v/>
      </c>
      <c r="R59" s="0" t="n">
        <f aca="false">IF(AND(G59&lt;&gt;"",G59&lt;&gt;0),IF(MID(H59,1,3)="Tag",365/G59,IF(MID(H59,1,5)="Woche",52/G59,IF(MID(H59,1,5)="Monat",12/G59,IF(MID(H59,1,4)="Jahr",1/G59,"")))),"")</f>
        <v>6</v>
      </c>
      <c r="S59" s="0" t="n">
        <f aca="false">IF(AND(D59&gt;0,R59&lt;&gt;""),IF(MID(I59,1,13)="pro 100 Liter",D59*R59*($D$6/100),D59*R59),0)</f>
        <v>0.6</v>
      </c>
      <c r="T59" s="0" t="str">
        <f aca="false">IF(OR(E59="g",E59="mg",E59="Kg",E59="L",E59="ml",E59="Tropfen"),E59,"")</f>
        <v/>
      </c>
      <c r="U59" s="0" t="n">
        <f aca="false">IF(T59="Tropfen",S59*$G$7,S59)</f>
        <v>0.6</v>
      </c>
      <c r="V59" s="0" t="str">
        <f aca="false">IF(T59="Tropfen","mL",T59)</f>
        <v/>
      </c>
    </row>
    <row r="60" customFormat="false" ht="16" hidden="false" customHeight="false" outlineLevel="0" collapsed="false">
      <c r="A60" s="14" t="s">
        <v>13</v>
      </c>
      <c r="B60" s="11" t="str">
        <f aca="false">IF(AND(O60&gt;0,U60&gt;0),(J60/O60)*U60,"")</f>
        <v/>
      </c>
      <c r="C60" s="11" t="str">
        <f aca="false">M60</f>
        <v/>
      </c>
      <c r="D60" s="16" t="n">
        <f aca="false">$D$6*D59</f>
        <v>50</v>
      </c>
      <c r="E60" s="0" t="s">
        <v>19</v>
      </c>
      <c r="F60" s="0" t="str">
        <f aca="false">$F$59</f>
        <v>alle</v>
      </c>
      <c r="G60" s="0" t="n">
        <f aca="false">$G$59</f>
        <v>2</v>
      </c>
      <c r="H60" s="0" t="str">
        <f aca="false">$H$59</f>
        <v>Monate</v>
      </c>
      <c r="I60" s="0" t="s">
        <v>41</v>
      </c>
      <c r="J60" s="13"/>
      <c r="L60" s="13" t="str">
        <f aca="false">IF(K60&lt;&gt;"",IF(K60="CHF",J60*$D$8,J60),"")</f>
        <v/>
      </c>
      <c r="M60" s="0" t="str">
        <f aca="false">IF(K60&lt;&gt;"",IF(K60="CHF","EUR","EUR"),"")</f>
        <v/>
      </c>
      <c r="R60" s="0" t="n">
        <f aca="false">IF(AND(G60&lt;&gt;"",G60&lt;&gt;0),IF(MID(H60,1,3)="Tag",365/G60,IF(MID(H60,1,5)="Woche",52/G60,IF(MID(H60,1,5)="Monat",12/G60,IF(MID(H60,1,4)="Jahr",1/G60,"")))),"")</f>
        <v>6</v>
      </c>
      <c r="S60" s="0" t="n">
        <f aca="false">IF(AND(D60&gt;0,R60&lt;&gt;""),IF(MID(I60,1,13)="pro 100 Liter",D60*R60*($D$6/100),D60*R60),0)</f>
        <v>300</v>
      </c>
      <c r="T60" s="0" t="str">
        <f aca="false">IF(OR(E60="g",E60="mg",E60="Kg",E60="L",E60="ml",E60="Tropfen"),E60,"")</f>
        <v>L</v>
      </c>
      <c r="U60" s="0" t="n">
        <f aca="false">IF(T60="Tropfen",S60*$G$7,S60)</f>
        <v>300</v>
      </c>
      <c r="V60" s="0" t="str">
        <f aca="false">IF(T60="Tropfen","mL",T60)</f>
        <v>L</v>
      </c>
    </row>
    <row r="61" customFormat="false" ht="16" hidden="false" customHeight="false" outlineLevel="0" collapsed="false">
      <c r="A61" s="14" t="s">
        <v>42</v>
      </c>
      <c r="B61" s="11" t="n">
        <f aca="false">IF(AND(O61&gt;0,U61&gt;0),(J61/O61)*U61,"")</f>
        <v>3</v>
      </c>
      <c r="C61" s="11" t="str">
        <f aca="false">M61</f>
        <v>EUR</v>
      </c>
      <c r="D61" s="16" t="n">
        <f aca="false">$D$6*D59*(1+$G$9)</f>
        <v>250</v>
      </c>
      <c r="E61" s="0" t="s">
        <v>19</v>
      </c>
      <c r="F61" s="0" t="str">
        <f aca="false">$F$59</f>
        <v>alle</v>
      </c>
      <c r="G61" s="0" t="n">
        <f aca="false">$G$59</f>
        <v>2</v>
      </c>
      <c r="H61" s="0" t="str">
        <f aca="false">$H$59</f>
        <v>Monate</v>
      </c>
      <c r="I61" s="0" t="s">
        <v>41</v>
      </c>
      <c r="J61" s="13" t="n">
        <f aca="false">$J$16</f>
        <v>2</v>
      </c>
      <c r="K61" s="13" t="str">
        <f aca="false">$K$16</f>
        <v>CHF</v>
      </c>
      <c r="L61" s="13" t="n">
        <f aca="false">IF(K61&lt;&gt;"",IF(K61="CHF",J61*$D$8,J61),"")</f>
        <v>2.1272</v>
      </c>
      <c r="M61" s="0" t="str">
        <f aca="false">IF(K61&lt;&gt;"",IF(K61="CHF","EUR","EUR"),"")</f>
        <v>EUR</v>
      </c>
      <c r="N61" s="0" t="s">
        <v>44</v>
      </c>
      <c r="O61" s="0" t="n">
        <f aca="false">$O$16</f>
        <v>1000</v>
      </c>
      <c r="P61" s="13" t="str">
        <f aca="false">$P$16</f>
        <v>L</v>
      </c>
      <c r="Q61" s="13" t="str">
        <f aca="false">$Q$16</f>
        <v>Gemeinde Felben-Wellhausen</v>
      </c>
      <c r="R61" s="0" t="n">
        <f aca="false">IF(AND(G61&lt;&gt;"",G61&lt;&gt;0),IF(MID(H61,1,3)="Tag",365/G61,IF(MID(H61,1,5)="Woche",52/G61,IF(MID(H61,1,5)="Monat",12/G61,IF(MID(H61,1,4)="Jahr",1/G61,"")))),"")</f>
        <v>6</v>
      </c>
      <c r="S61" s="0" t="n">
        <f aca="false">IF(AND(D61&gt;0,R61&lt;&gt;""),IF(MID(I61,1,13)="pro 100 Liter",D61*R61*($D$6/100),D61*R61),0)</f>
        <v>1500</v>
      </c>
      <c r="T61" s="0" t="str">
        <f aca="false">IF(OR(E61="g",E61="mg",E61="Kg",E61="L",E61="ml",E61="Tropfen"),E61,"")</f>
        <v>L</v>
      </c>
      <c r="U61" s="0" t="n">
        <f aca="false">IF(T61="Tropfen",S61*$G$7,S61)</f>
        <v>1500</v>
      </c>
      <c r="V61" s="0" t="str">
        <f aca="false">IF(T61="Tropfen","mL",T61)</f>
        <v>L</v>
      </c>
    </row>
    <row r="62" customFormat="false" ht="16" hidden="false" customHeight="false" outlineLevel="0" collapsed="false">
      <c r="A62" s="14" t="s">
        <v>46</v>
      </c>
      <c r="B62" s="11" t="n">
        <f aca="false">IF(AND(O62&gt;0,U62&gt;0),(J62/O62)*U62,"")</f>
        <v>1.05</v>
      </c>
      <c r="C62" s="11" t="str">
        <f aca="false">M62</f>
        <v>EUR</v>
      </c>
      <c r="D62" s="16" t="n">
        <f aca="false">D61</f>
        <v>250</v>
      </c>
      <c r="E62" s="16" t="str">
        <f aca="false">E61</f>
        <v>L</v>
      </c>
      <c r="F62" s="0" t="str">
        <f aca="false">$F$59</f>
        <v>alle</v>
      </c>
      <c r="G62" s="0" t="n">
        <f aca="false">$G$59</f>
        <v>2</v>
      </c>
      <c r="H62" s="0" t="str">
        <f aca="false">$H$59</f>
        <v>Monate</v>
      </c>
      <c r="I62" s="0" t="s">
        <v>41</v>
      </c>
      <c r="J62" s="13" t="n">
        <f aca="false">$J$17</f>
        <v>0.7</v>
      </c>
      <c r="K62" s="0" t="str">
        <f aca="false">$K$17</f>
        <v>CHF</v>
      </c>
      <c r="L62" s="13" t="n">
        <f aca="false">IF(K62&lt;&gt;"",IF(K62="CHF",J62*$D$8,J62),"")</f>
        <v>0.74452</v>
      </c>
      <c r="M62" s="0" t="str">
        <f aca="false">IF(K62&lt;&gt;"",IF(K62="CHF","EUR","EUR"),"")</f>
        <v>EUR</v>
      </c>
      <c r="N62" s="0" t="s">
        <v>44</v>
      </c>
      <c r="O62" s="0" t="n">
        <f aca="false">$O$17</f>
        <v>1000</v>
      </c>
      <c r="P62" s="0" t="str">
        <f aca="false">$P$17</f>
        <v>L</v>
      </c>
      <c r="Q62" s="0" t="str">
        <f aca="false">$Q$17</f>
        <v>Gemeinde Felben-Wellhausen</v>
      </c>
      <c r="R62" s="0" t="n">
        <f aca="false">IF(AND(G62&lt;&gt;"",G62&lt;&gt;0),IF(MID(H62,1,3)="Tag",365/G62,IF(MID(H62,1,5)="Woche",52/G62,IF(MID(H62,1,5)="Monat",12/G62,IF(MID(H62,1,4)="Jahr",1/G62,"")))),"")</f>
        <v>6</v>
      </c>
      <c r="S62" s="0" t="n">
        <f aca="false">IF(AND(D62&gt;0,R62&lt;&gt;""),IF(MID(I62,1,13)="pro 100 Liter",D62*R62*($D$6/100),D62*R62),0)</f>
        <v>1500</v>
      </c>
      <c r="T62" s="0" t="str">
        <f aca="false">IF(OR(E62="g",E62="mg",E62="Kg",E62="L",E62="ml",E62="Tropfen"),E62,"")</f>
        <v>L</v>
      </c>
      <c r="U62" s="0" t="n">
        <f aca="false">IF(T62="Tropfen",S62*$G$7,S62)</f>
        <v>1500</v>
      </c>
      <c r="V62" s="0" t="str">
        <f aca="false">IF(T62="Tropfen","mL",T62)</f>
        <v>L</v>
      </c>
    </row>
    <row r="63" customFormat="false" ht="16" hidden="false" customHeight="false" outlineLevel="0" collapsed="false">
      <c r="A63" s="14" t="s">
        <v>47</v>
      </c>
      <c r="B63" s="11" t="n">
        <f aca="false">IF(AND(O63&gt;0,U63&gt;0),(J63/O63)*U63,"")</f>
        <v>45.2466</v>
      </c>
      <c r="C63" s="11" t="str">
        <f aca="false">M63</f>
        <v>EUR</v>
      </c>
      <c r="D63" s="16" t="n">
        <f aca="false">($D$15*$D$10)/1000</f>
        <v>2.9925</v>
      </c>
      <c r="E63" s="0" t="s">
        <v>48</v>
      </c>
      <c r="F63" s="0" t="str">
        <f aca="false">$F$59</f>
        <v>alle</v>
      </c>
      <c r="G63" s="0" t="n">
        <f aca="false">$G$59</f>
        <v>2</v>
      </c>
      <c r="H63" s="0" t="str">
        <f aca="false">$H$59</f>
        <v>Monate</v>
      </c>
      <c r="I63" s="0" t="s">
        <v>49</v>
      </c>
      <c r="J63" s="13" t="n">
        <v>63</v>
      </c>
      <c r="K63" s="0" t="s">
        <v>35</v>
      </c>
      <c r="L63" s="13" t="n">
        <f aca="false">IF(K63&lt;&gt;"",IF(K63="CHF",J63*$D$8,J63),"")</f>
        <v>63</v>
      </c>
      <c r="M63" s="0" t="str">
        <f aca="false">IF(K63&lt;&gt;"",IF(K63="CHF","EUR","EUR"),"")</f>
        <v>EUR</v>
      </c>
      <c r="N63" s="0" t="s">
        <v>44</v>
      </c>
      <c r="O63" s="0" t="n">
        <v>25</v>
      </c>
      <c r="P63" s="0" t="s">
        <v>48</v>
      </c>
      <c r="R63" s="0" t="n">
        <f aca="false">IF(AND(G63&lt;&gt;"",G63&lt;&gt;0),IF(MID(H63,1,3)="Tag",365/G63,IF(MID(H63,1,5)="Woche",52/G63,IF(MID(H63,1,5)="Monat",12/G63,IF(MID(H63,1,4)="Jahr",1/G63,"")))),"")</f>
        <v>6</v>
      </c>
      <c r="S63" s="0" t="n">
        <f aca="false">IF(AND(D63&gt;0,R63&lt;&gt;""),IF(MID(I63,1,13)="pro 100 Liter",D63*R63*($D$6/100),D63*R63),0)</f>
        <v>17.955</v>
      </c>
      <c r="T63" s="0" t="str">
        <f aca="false">IF(OR(E63="g",E63="mg",E63="Kg",E63="L",E63="ml",E63="Tropfen"),E63,"")</f>
        <v>Kg</v>
      </c>
      <c r="U63" s="0" t="n">
        <f aca="false">IF(T63="Tropfen",S63*$G$7,S63)</f>
        <v>17.955</v>
      </c>
      <c r="V63" s="0" t="str">
        <f aca="false">IF(T63="Tropfen","mL",T63)</f>
        <v>Kg</v>
      </c>
    </row>
    <row r="64" customFormat="false" ht="16" hidden="false" customHeight="false" outlineLevel="0" collapsed="false">
      <c r="A64" s="0" t="s">
        <v>105</v>
      </c>
      <c r="B64" s="11" t="n">
        <f aca="false">IF(AND(O64&gt;0,U64&gt;0),(J64/O64)*U64,"")</f>
        <v>218.635</v>
      </c>
      <c r="C64" s="11" t="str">
        <f aca="false">M64</f>
        <v>EUR</v>
      </c>
      <c r="D64" s="20" t="n">
        <v>20</v>
      </c>
      <c r="E64" s="0" t="s">
        <v>8</v>
      </c>
      <c r="F64" s="0" t="s">
        <v>38</v>
      </c>
      <c r="G64" s="0" t="n">
        <v>1</v>
      </c>
      <c r="H64" s="0" t="s">
        <v>51</v>
      </c>
      <c r="I64" s="0" t="s">
        <v>52</v>
      </c>
      <c r="J64" s="13" t="n">
        <v>29.95</v>
      </c>
      <c r="K64" s="0" t="s">
        <v>35</v>
      </c>
      <c r="L64" s="13" t="n">
        <f aca="false">IF(K64&lt;&gt;"",IF(K64="CHF",J64*$D$8,J64),"")</f>
        <v>29.95</v>
      </c>
      <c r="M64" s="0" t="str">
        <f aca="false">IF(K64&lt;&gt;"",IF(K64="CHF","EUR","EUR"),"")</f>
        <v>EUR</v>
      </c>
      <c r="N64" s="0" t="s">
        <v>44</v>
      </c>
      <c r="O64" s="0" t="n">
        <v>5000</v>
      </c>
      <c r="P64" s="0" t="s">
        <v>106</v>
      </c>
      <c r="Q64" s="0" t="s">
        <v>107</v>
      </c>
      <c r="R64" s="0" t="n">
        <f aca="false">IF(AND(G64&lt;&gt;"",G64&lt;&gt;0),IF(MID(H64,1,3)="Tag",365/G64,IF(MID(H64,1,5)="Woche",52/G64,IF(MID(H64,1,5)="Monat",12/G64,IF(MID(H64,1,4)="Jahr",1/G64,"")))),"")</f>
        <v>365</v>
      </c>
      <c r="S64" s="0" t="n">
        <f aca="false">IF(AND(D64&gt;0,R64&lt;&gt;""),IF(MID(I64,1,13)="pro 100 Liter",D64*R64*($D$6/100),D64*R64),0)</f>
        <v>36500</v>
      </c>
      <c r="T64" s="0" t="str">
        <f aca="false">IF(OR(E64="g",E64="mg",E64="Kg",E64="L",E64="ml",E64="Tropfen"),E64,"")</f>
        <v>ml</v>
      </c>
      <c r="U64" s="0" t="n">
        <f aca="false">IF(T64="Tropfen",S64*$G$7,S64)</f>
        <v>36500</v>
      </c>
      <c r="V64" s="0" t="str">
        <f aca="false">IF(T64="Tropfen","mL",T64)</f>
        <v>ml</v>
      </c>
    </row>
    <row r="65" customFormat="false" ht="16" hidden="false" customHeight="false" outlineLevel="0" collapsed="false">
      <c r="A65" s="0" t="s">
        <v>108</v>
      </c>
      <c r="B65" s="11" t="n">
        <f aca="false">IF(AND(O65&gt;0,U65&gt;0),(J65/O65)*U65,"")</f>
        <v>123.735</v>
      </c>
      <c r="C65" s="11" t="str">
        <f aca="false">M65</f>
        <v>EUR</v>
      </c>
      <c r="D65" s="20" t="n">
        <v>20</v>
      </c>
      <c r="E65" s="0" t="s">
        <v>8</v>
      </c>
      <c r="F65" s="0" t="s">
        <v>38</v>
      </c>
      <c r="G65" s="0" t="n">
        <v>1</v>
      </c>
      <c r="H65" s="0" t="s">
        <v>51</v>
      </c>
      <c r="I65" s="0" t="s">
        <v>52</v>
      </c>
      <c r="J65" s="13" t="n">
        <v>16.95</v>
      </c>
      <c r="K65" s="0" t="s">
        <v>35</v>
      </c>
      <c r="L65" s="13" t="n">
        <f aca="false">IF(K65&lt;&gt;"",IF(K65="CHF",J65*$D$8,J65),"")</f>
        <v>16.95</v>
      </c>
      <c r="M65" s="0" t="str">
        <f aca="false">IF(K65&lt;&gt;"",IF(K65="CHF","EUR","EUR"),"")</f>
        <v>EUR</v>
      </c>
      <c r="N65" s="0" t="s">
        <v>44</v>
      </c>
      <c r="O65" s="0" t="n">
        <v>5000</v>
      </c>
      <c r="P65" s="0" t="s">
        <v>106</v>
      </c>
      <c r="Q65" s="0" t="s">
        <v>109</v>
      </c>
      <c r="R65" s="0" t="n">
        <f aca="false">IF(AND(G65&lt;&gt;"",G65&lt;&gt;0),IF(MID(H65,1,3)="Tag",365/G65,IF(MID(H65,1,5)="Woche",52/G65,IF(MID(H65,1,5)="Monat",12/G65,IF(MID(H65,1,4)="Jahr",1/G65,"")))),"")</f>
        <v>365</v>
      </c>
      <c r="S65" s="0" t="n">
        <f aca="false">IF(AND(D65&gt;0,R65&lt;&gt;""),IF(MID(I65,1,13)="pro 100 Liter",D65*R65*($D$6/100),D65*R65),0)</f>
        <v>36500</v>
      </c>
      <c r="T65" s="0" t="str">
        <f aca="false">IF(OR(E65="g",E65="mg",E65="Kg",E65="L",E65="ml",E65="Tropfen"),E65,"")</f>
        <v>ml</v>
      </c>
      <c r="U65" s="0" t="n">
        <f aca="false">IF(T65="Tropfen",S65*$G$7,S65)</f>
        <v>36500</v>
      </c>
      <c r="V65" s="0" t="str">
        <f aca="false">IF(T65="Tropfen","mL",T65)</f>
        <v>ml</v>
      </c>
    </row>
    <row r="66" customFormat="false" ht="16" hidden="false" customHeight="false" outlineLevel="0" collapsed="false">
      <c r="A66" s="0" t="s">
        <v>110</v>
      </c>
      <c r="B66" s="11" t="n">
        <f aca="false">IF(AND(O66&gt;0,U66&gt;0),(J66/O66)*U66,"")</f>
        <v>91.0675</v>
      </c>
      <c r="C66" s="11" t="str">
        <f aca="false">M66</f>
        <v>EUR</v>
      </c>
      <c r="D66" s="20" t="n">
        <v>10</v>
      </c>
      <c r="E66" s="0" t="s">
        <v>8</v>
      </c>
      <c r="F66" s="0" t="s">
        <v>38</v>
      </c>
      <c r="G66" s="0" t="n">
        <v>1</v>
      </c>
      <c r="H66" s="0" t="s">
        <v>51</v>
      </c>
      <c r="I66" s="0" t="s">
        <v>52</v>
      </c>
      <c r="J66" s="13" t="n">
        <v>24.95</v>
      </c>
      <c r="K66" s="0" t="s">
        <v>35</v>
      </c>
      <c r="L66" s="13" t="n">
        <f aca="false">IF(K66&lt;&gt;"",IF(K66="CHF",J66*$D$8,J66),"")</f>
        <v>24.95</v>
      </c>
      <c r="M66" s="0" t="str">
        <f aca="false">IF(K66&lt;&gt;"",IF(K66="CHF","EUR","EUR"),"")</f>
        <v>EUR</v>
      </c>
      <c r="N66" s="0" t="s">
        <v>44</v>
      </c>
      <c r="O66" s="0" t="n">
        <v>5000</v>
      </c>
      <c r="P66" s="0" t="s">
        <v>106</v>
      </c>
      <c r="Q66" s="0" t="s">
        <v>111</v>
      </c>
      <c r="R66" s="0" t="n">
        <f aca="false">IF(AND(G66&lt;&gt;"",G66&lt;&gt;0),IF(MID(H66,1,3)="Tag",365/G66,IF(MID(H66,1,5)="Woche",52/G66,IF(MID(H66,1,5)="Monat",12/G66,IF(MID(H66,1,4)="Jahr",1/G66,"")))),"")</f>
        <v>365</v>
      </c>
      <c r="S66" s="0" t="n">
        <f aca="false">IF(AND(D66&gt;0,R66&lt;&gt;""),IF(MID(I66,1,13)="pro 100 Liter",D66*R66*($D$6/100),D66*R66),0)</f>
        <v>18250</v>
      </c>
      <c r="T66" s="0" t="str">
        <f aca="false">IF(OR(E66="g",E66="mg",E66="Kg",E66="L",E66="ml",E66="Tropfen"),E66,"")</f>
        <v>ml</v>
      </c>
      <c r="U66" s="0" t="n">
        <f aca="false">IF(T66="Tropfen",S66*$G$7,S66)</f>
        <v>18250</v>
      </c>
      <c r="V66" s="0" t="str">
        <f aca="false">IF(T66="Tropfen","mL",T66)</f>
        <v>ml</v>
      </c>
    </row>
    <row r="67" customFormat="false" ht="16" hidden="false" customHeight="false" outlineLevel="0" collapsed="false">
      <c r="A67" s="0" t="s">
        <v>112</v>
      </c>
      <c r="B67" s="11" t="str">
        <f aca="false">IF(AND(O67&gt;0,U67&gt;0),(J67/O67)*U67,"")</f>
        <v/>
      </c>
      <c r="C67" s="11" t="str">
        <f aca="false">M67</f>
        <v>EUR</v>
      </c>
      <c r="D67" s="20" t="n">
        <v>0</v>
      </c>
      <c r="E67" s="0" t="s">
        <v>8</v>
      </c>
      <c r="F67" s="0" t="s">
        <v>38</v>
      </c>
      <c r="G67" s="0" t="n">
        <v>0</v>
      </c>
      <c r="H67" s="0" t="s">
        <v>51</v>
      </c>
      <c r="I67" s="0" t="s">
        <v>52</v>
      </c>
      <c r="J67" s="13" t="n">
        <v>24.95</v>
      </c>
      <c r="K67" s="0" t="s">
        <v>35</v>
      </c>
      <c r="L67" s="13" t="n">
        <f aca="false">IF(K67&lt;&gt;"",IF(K67="CHF",J67*$D$8,J67),"")</f>
        <v>24.95</v>
      </c>
      <c r="M67" s="0" t="str">
        <f aca="false">IF(K67&lt;&gt;"",IF(K67="CHF","EUR","EUR"),"")</f>
        <v>EUR</v>
      </c>
      <c r="N67" s="0" t="s">
        <v>44</v>
      </c>
      <c r="O67" s="0" t="n">
        <v>250</v>
      </c>
      <c r="P67" s="0" t="s">
        <v>8</v>
      </c>
      <c r="Q67" s="0" t="s">
        <v>113</v>
      </c>
      <c r="R67" s="0" t="str">
        <f aca="false">IF(AND(G67&lt;&gt;"",G67&lt;&gt;0),IF(MID(H67,1,3)="Tag",365/G67,IF(MID(H67,1,5)="Woche",52/G67,IF(MID(H67,1,5)="Monat",12/G67,IF(MID(H67,1,4)="Jahr",1/G67,"")))),"")</f>
        <v/>
      </c>
      <c r="S67" s="0" t="n">
        <f aca="false">IF(AND(D67&gt;0,R67&lt;&gt;""),IF(MID(I67,1,13)="pro 100 Liter",D67*R67*($D$6/100),D67*R67),0)</f>
        <v>0</v>
      </c>
      <c r="T67" s="0" t="str">
        <f aca="false">IF(OR(E67="g",E67="mg",E67="Kg",E67="L",E67="ml",E67="Tropfen"),E67,"")</f>
        <v>ml</v>
      </c>
      <c r="U67" s="0" t="n">
        <f aca="false">IF(T67="Tropfen",S67*$G$7,S67)</f>
        <v>0</v>
      </c>
      <c r="V67" s="0" t="str">
        <f aca="false">IF(T67="Tropfen","mL",T67)</f>
        <v>ml</v>
      </c>
    </row>
    <row r="68" customFormat="false" ht="16" hidden="false" customHeight="false" outlineLevel="0" collapsed="false">
      <c r="A68" s="0" t="s">
        <v>114</v>
      </c>
      <c r="B68" s="11" t="n">
        <f aca="false">IF(AND(O68&gt;0,U68&gt;0),(J68/O68)*U68,"")</f>
        <v>76.513125</v>
      </c>
      <c r="C68" s="11" t="str">
        <f aca="false">M68</f>
        <v>EUR</v>
      </c>
      <c r="D68" s="20" t="n">
        <v>0.75</v>
      </c>
      <c r="E68" s="0" t="s">
        <v>8</v>
      </c>
      <c r="F68" s="0" t="s">
        <v>64</v>
      </c>
      <c r="G68" s="0" t="n">
        <v>1</v>
      </c>
      <c r="H68" s="0" t="s">
        <v>80</v>
      </c>
      <c r="I68" s="0" t="s">
        <v>52</v>
      </c>
      <c r="J68" s="13" t="n">
        <v>27.95</v>
      </c>
      <c r="K68" s="0" t="s">
        <v>35</v>
      </c>
      <c r="L68" s="13" t="n">
        <f aca="false">IF(K68&lt;&gt;"",IF(K68="CHF",J68*$D$8,J68),"")</f>
        <v>27.95</v>
      </c>
      <c r="M68" s="0" t="str">
        <f aca="false">IF(K68&lt;&gt;"",IF(K68="CHF","EUR","EUR"),"")</f>
        <v>EUR</v>
      </c>
      <c r="N68" s="0" t="s">
        <v>44</v>
      </c>
      <c r="O68" s="0" t="n">
        <v>500</v>
      </c>
      <c r="P68" s="0" t="s">
        <v>8</v>
      </c>
      <c r="Q68" s="0" t="s">
        <v>115</v>
      </c>
      <c r="R68" s="0" t="n">
        <f aca="false">IF(AND(G68&lt;&gt;"",G68&lt;&gt;0),IF(MID(H68,1,3)="Tag",365/G68,IF(MID(H68,1,5)="Woche",52/G68,IF(MID(H68,1,5)="Monat",12/G68,IF(MID(H68,1,4)="Jahr",1/G68,"")))),"")</f>
        <v>365</v>
      </c>
      <c r="S68" s="0" t="n">
        <f aca="false">IF(AND(D68&gt;0,R68&lt;&gt;""),IF(MID(I68,1,13)="pro 100 Liter",D68*R68*($D$6/100),D68*R68),0)</f>
        <v>1368.75</v>
      </c>
      <c r="T68" s="0" t="str">
        <f aca="false">IF(OR(E68="g",E68="mg",E68="Kg",E68="L",E68="ml",E68="Tropfen"),E68,"")</f>
        <v>ml</v>
      </c>
      <c r="U68" s="0" t="n">
        <f aca="false">IF(T68="Tropfen",S68*$G$7,S68)</f>
        <v>1368.75</v>
      </c>
      <c r="V68" s="0" t="str">
        <f aca="false">IF(T68="Tropfen","mL",T68)</f>
        <v>ml</v>
      </c>
    </row>
    <row r="69" customFormat="false" ht="16" hidden="false" customHeight="false" outlineLevel="0" collapsed="false">
      <c r="A69" s="0" t="s">
        <v>116</v>
      </c>
      <c r="B69" s="11" t="n">
        <f aca="false">IF(AND(O69&gt;0,U69&gt;0),(J69/O69)*U69,"")</f>
        <v>79.250625</v>
      </c>
      <c r="C69" s="11" t="str">
        <f aca="false">M69</f>
        <v>EUR</v>
      </c>
      <c r="D69" s="20" t="n">
        <v>0.75</v>
      </c>
      <c r="E69" s="0" t="s">
        <v>8</v>
      </c>
      <c r="F69" s="0" t="s">
        <v>64</v>
      </c>
      <c r="G69" s="0" t="n">
        <v>1</v>
      </c>
      <c r="H69" s="0" t="s">
        <v>80</v>
      </c>
      <c r="I69" s="0" t="s">
        <v>52</v>
      </c>
      <c r="J69" s="13" t="n">
        <v>28.95</v>
      </c>
      <c r="K69" s="0" t="s">
        <v>35</v>
      </c>
      <c r="L69" s="13" t="n">
        <f aca="false">IF(K69&lt;&gt;"",IF(K69="CHF",J69*$D$8,J69),"")</f>
        <v>28.95</v>
      </c>
      <c r="M69" s="0" t="str">
        <f aca="false">IF(K69&lt;&gt;"",IF(K69="CHF","EUR","EUR"),"")</f>
        <v>EUR</v>
      </c>
      <c r="N69" s="0" t="s">
        <v>44</v>
      </c>
      <c r="O69" s="0" t="n">
        <v>500</v>
      </c>
      <c r="P69" s="0" t="s">
        <v>8</v>
      </c>
      <c r="Q69" s="0" t="s">
        <v>117</v>
      </c>
      <c r="R69" s="0" t="n">
        <f aca="false">IF(AND(G69&lt;&gt;"",G69&lt;&gt;0),IF(MID(H69,1,3)="Tag",365/G69,IF(MID(H69,1,5)="Woche",52/G69,IF(MID(H69,1,5)="Monat",12/G69,IF(MID(H69,1,4)="Jahr",1/G69,"")))),"")</f>
        <v>365</v>
      </c>
      <c r="S69" s="0" t="n">
        <f aca="false">IF(AND(D69&gt;0,R69&lt;&gt;""),IF(MID(I69,1,13)="pro 100 Liter",D69*R69*($D$6/100),D69*R69),0)</f>
        <v>1368.75</v>
      </c>
      <c r="T69" s="0" t="str">
        <f aca="false">IF(OR(E69="g",E69="mg",E69="Kg",E69="L",E69="ml",E69="Tropfen"),E69,"")</f>
        <v>ml</v>
      </c>
      <c r="U69" s="0" t="n">
        <f aca="false">IF(T69="Tropfen",S69*$G$7,S69)</f>
        <v>1368.75</v>
      </c>
      <c r="V69" s="0" t="str">
        <f aca="false">IF(T69="Tropfen","mL",T69)</f>
        <v>ml</v>
      </c>
    </row>
    <row r="70" customFormat="false" ht="16" hidden="false" customHeight="false" outlineLevel="0" collapsed="false">
      <c r="A70" s="0" t="s">
        <v>118</v>
      </c>
      <c r="B70" s="11" t="n">
        <f aca="false">IF(AND(O70&gt;0,U70&gt;0),(J70/O70)*U70,"")</f>
        <v>60.088125</v>
      </c>
      <c r="C70" s="11" t="str">
        <f aca="false">M70</f>
        <v>EUR</v>
      </c>
      <c r="D70" s="20" t="n">
        <v>0.75</v>
      </c>
      <c r="E70" s="0" t="s">
        <v>8</v>
      </c>
      <c r="F70" s="0" t="s">
        <v>64</v>
      </c>
      <c r="G70" s="0" t="n">
        <v>1</v>
      </c>
      <c r="H70" s="0" t="s">
        <v>80</v>
      </c>
      <c r="I70" s="0" t="s">
        <v>52</v>
      </c>
      <c r="J70" s="13" t="n">
        <v>21.95</v>
      </c>
      <c r="K70" s="0" t="s">
        <v>35</v>
      </c>
      <c r="L70" s="13" t="n">
        <f aca="false">IF(K70&lt;&gt;"",IF(K70="CHF",J70*$D$8,J70),"")</f>
        <v>21.95</v>
      </c>
      <c r="M70" s="0" t="str">
        <f aca="false">IF(K70&lt;&gt;"",IF(K70="CHF","EUR","EUR"),"")</f>
        <v>EUR</v>
      </c>
      <c r="N70" s="0" t="s">
        <v>44</v>
      </c>
      <c r="O70" s="0" t="n">
        <v>500</v>
      </c>
      <c r="P70" s="0" t="s">
        <v>8</v>
      </c>
      <c r="Q70" s="0" t="s">
        <v>119</v>
      </c>
      <c r="R70" s="0" t="n">
        <f aca="false">IF(AND(G70&lt;&gt;"",G70&lt;&gt;0),IF(MID(H70,1,3)="Tag",365/G70,IF(MID(H70,1,5)="Woche",52/G70,IF(MID(H70,1,5)="Monat",12/G70,IF(MID(H70,1,4)="Jahr",1/G70,"")))),"")</f>
        <v>365</v>
      </c>
      <c r="S70" s="0" t="n">
        <f aca="false">IF(AND(D70&gt;0,R70&lt;&gt;""),IF(MID(I70,1,13)="pro 100 Liter",D70*R70*($D$6/100),D70*R70),0)</f>
        <v>1368.75</v>
      </c>
      <c r="T70" s="0" t="str">
        <f aca="false">IF(OR(E70="g",E70="mg",E70="Kg",E70="L",E70="ml",E70="Tropfen"),E70,"")</f>
        <v>ml</v>
      </c>
      <c r="U70" s="0" t="n">
        <f aca="false">IF(T70="Tropfen",S70*$G$7,S70)</f>
        <v>1368.75</v>
      </c>
      <c r="V70" s="0" t="str">
        <f aca="false">IF(T70="Tropfen","mL",T70)</f>
        <v>ml</v>
      </c>
    </row>
    <row r="71" customFormat="false" ht="16" hidden="false" customHeight="false" outlineLevel="0" collapsed="false">
      <c r="A71" s="0" t="s">
        <v>120</v>
      </c>
      <c r="B71" s="11" t="n">
        <f aca="false">IF(AND(O71&gt;0,U71&gt;0),(J71/O71)*U71,"")</f>
        <v>64.87</v>
      </c>
      <c r="C71" s="11" t="str">
        <f aca="false">M71</f>
        <v>EUR</v>
      </c>
      <c r="D71" s="20" t="n">
        <v>5</v>
      </c>
      <c r="E71" s="0" t="s">
        <v>8</v>
      </c>
      <c r="F71" s="0" t="s">
        <v>64</v>
      </c>
      <c r="G71" s="0" t="n">
        <v>1</v>
      </c>
      <c r="H71" s="0" t="s">
        <v>121</v>
      </c>
      <c r="I71" s="0" t="s">
        <v>52</v>
      </c>
      <c r="J71" s="13" t="n">
        <v>24.95</v>
      </c>
      <c r="K71" s="0" t="s">
        <v>35</v>
      </c>
      <c r="L71" s="13" t="n">
        <f aca="false">IF(K71&lt;&gt;"",IF(K71="CHF",J71*$D$8,J71),"")</f>
        <v>24.95</v>
      </c>
      <c r="M71" s="0" t="str">
        <f aca="false">IF(K71&lt;&gt;"",IF(K71="CHF","EUR","EUR"),"")</f>
        <v>EUR</v>
      </c>
      <c r="N71" s="0" t="s">
        <v>44</v>
      </c>
      <c r="O71" s="0" t="n">
        <v>500</v>
      </c>
      <c r="P71" s="0" t="s">
        <v>8</v>
      </c>
      <c r="Q71" s="0" t="s">
        <v>122</v>
      </c>
      <c r="R71" s="0" t="n">
        <f aca="false">IF(AND(G71&lt;&gt;"",G71&lt;&gt;0),IF(MID(H71,1,3)="Tag",365/G71,IF(MID(H71,1,5)="Woche",52/G71,IF(MID(H71,1,5)="Monat",12/G71,IF(MID(H71,1,4)="Jahr",1/G71,"")))),"")</f>
        <v>52</v>
      </c>
      <c r="S71" s="0" t="n">
        <f aca="false">IF(AND(D71&gt;0,R71&lt;&gt;""),IF(MID(I71,1,13)="pro 100 Liter",D71*R71*($D$6/100),D71*R71),0)</f>
        <v>1300</v>
      </c>
      <c r="T71" s="0" t="str">
        <f aca="false">IF(OR(E71="g",E71="mg",E71="Kg",E71="L",E71="ml",E71="Tropfen"),E71,"")</f>
        <v>ml</v>
      </c>
      <c r="U71" s="0" t="n">
        <f aca="false">IF(T71="Tropfen",S71*$G$7,S71)</f>
        <v>1300</v>
      </c>
      <c r="V71" s="0" t="str">
        <f aca="false">IF(T71="Tropfen","mL",T71)</f>
        <v>ml</v>
      </c>
    </row>
    <row r="72" customFormat="false" ht="16" hidden="false" customHeight="false" outlineLevel="0" collapsed="false">
      <c r="A72" s="0" t="s">
        <v>123</v>
      </c>
      <c r="B72" s="11" t="n">
        <f aca="false">IF(AND(O72&gt;0,U72&gt;0),(J72/O72)*U72,"")</f>
        <v>57.07</v>
      </c>
      <c r="C72" s="11" t="str">
        <f aca="false">M72</f>
        <v>EUR</v>
      </c>
      <c r="D72" s="20" t="n">
        <v>5</v>
      </c>
      <c r="E72" s="0" t="s">
        <v>8</v>
      </c>
      <c r="F72" s="0" t="s">
        <v>64</v>
      </c>
      <c r="G72" s="0" t="n">
        <v>1</v>
      </c>
      <c r="H72" s="0" t="s">
        <v>121</v>
      </c>
      <c r="I72" s="0" t="s">
        <v>52</v>
      </c>
      <c r="J72" s="13" t="n">
        <v>21.95</v>
      </c>
      <c r="K72" s="0" t="s">
        <v>35</v>
      </c>
      <c r="L72" s="13" t="n">
        <f aca="false">IF(K72&lt;&gt;"",IF(K72="CHF",J72*$D$8,J72),"")</f>
        <v>21.95</v>
      </c>
      <c r="M72" s="0" t="str">
        <f aca="false">IF(K72&lt;&gt;"",IF(K72="CHF","EUR","EUR"),"")</f>
        <v>EUR</v>
      </c>
      <c r="N72" s="0" t="s">
        <v>44</v>
      </c>
      <c r="O72" s="0" t="n">
        <v>500</v>
      </c>
      <c r="P72" s="0" t="s">
        <v>8</v>
      </c>
      <c r="Q72" s="0" t="s">
        <v>122</v>
      </c>
      <c r="R72" s="0" t="n">
        <f aca="false">IF(AND(G72&lt;&gt;"",G72&lt;&gt;0),IF(MID(H72,1,3)="Tag",365/G72,IF(MID(H72,1,5)="Woche",52/G72,IF(MID(H72,1,5)="Monat",12/G72,IF(MID(H72,1,4)="Jahr",1/G72,"")))),"")</f>
        <v>52</v>
      </c>
      <c r="S72" s="0" t="n">
        <f aca="false">IF(AND(D72&gt;0,R72&lt;&gt;""),IF(MID(I72,1,13)="pro 100 Liter",D72*R72*($D$6/100),D72*R72),0)</f>
        <v>1300</v>
      </c>
      <c r="T72" s="0" t="str">
        <f aca="false">IF(OR(E72="g",E72="mg",E72="Kg",E72="L",E72="ml",E72="Tropfen"),E72,"")</f>
        <v>ml</v>
      </c>
      <c r="U72" s="0" t="n">
        <f aca="false">IF(T72="Tropfen",S72*$G$7,S72)</f>
        <v>1300</v>
      </c>
      <c r="V72" s="0" t="str">
        <f aca="false">IF(T72="Tropfen","mL",T72)</f>
        <v>ml</v>
      </c>
    </row>
    <row r="73" customFormat="false" ht="16" hidden="false" customHeight="false" outlineLevel="0" collapsed="false">
      <c r="A73" s="0" t="s">
        <v>124</v>
      </c>
      <c r="B73" s="11" t="n">
        <f aca="false">IF(AND(O73&gt;0,U73&gt;0),(J73/O73)*U73,"")</f>
        <v>16.341</v>
      </c>
      <c r="C73" s="11" t="str">
        <f aca="false">M73</f>
        <v>EUR</v>
      </c>
      <c r="D73" s="20" t="n">
        <v>6</v>
      </c>
      <c r="E73" s="0" t="s">
        <v>6</v>
      </c>
      <c r="F73" s="0" t="s">
        <v>64</v>
      </c>
      <c r="G73" s="0" t="n">
        <v>1</v>
      </c>
      <c r="H73" s="0" t="s">
        <v>121</v>
      </c>
      <c r="I73" s="0" t="s">
        <v>52</v>
      </c>
      <c r="J73" s="13" t="n">
        <v>20.95</v>
      </c>
      <c r="K73" s="0" t="s">
        <v>35</v>
      </c>
      <c r="L73" s="13" t="n">
        <f aca="false">IF(K73&lt;&gt;"",IF(K73="CHF",J73*$D$8,J73),"")</f>
        <v>20.95</v>
      </c>
      <c r="M73" s="0" t="str">
        <f aca="false">IF(K73&lt;&gt;"",IF(K73="CHF","EUR","EUR"),"")</f>
        <v>EUR</v>
      </c>
      <c r="N73" s="0" t="s">
        <v>44</v>
      </c>
      <c r="O73" s="0" t="n">
        <v>100</v>
      </c>
      <c r="P73" s="0" t="s">
        <v>8</v>
      </c>
      <c r="Q73" s="0" t="s">
        <v>125</v>
      </c>
      <c r="R73" s="0" t="n">
        <f aca="false">IF(AND(G73&lt;&gt;"",G73&lt;&gt;0),IF(MID(H73,1,3)="Tag",365/G73,IF(MID(H73,1,5)="Woche",52/G73,IF(MID(H73,1,5)="Monat",12/G73,IF(MID(H73,1,4)="Jahr",1/G73,"")))),"")</f>
        <v>52</v>
      </c>
      <c r="S73" s="0" t="n">
        <f aca="false">IF(AND(D73&gt;0,R73&lt;&gt;""),IF(MID(I73,1,13)="pro 100 Liter",D73*R73*($D$6/100),D73*R73),0)</f>
        <v>1560</v>
      </c>
      <c r="T73" s="0" t="str">
        <f aca="false">IF(OR(E73="g",E73="mg",E73="Kg",E73="L",E73="ml",E73="Tropfen"),E73,"")</f>
        <v>Tropfen</v>
      </c>
      <c r="U73" s="0" t="n">
        <f aca="false">IF(T73="Tropfen",S73*$G$7,S73)</f>
        <v>78</v>
      </c>
      <c r="V73" s="0" t="str">
        <f aca="false">IF(T73="Tropfen","mL",T73)</f>
        <v>mL</v>
      </c>
    </row>
    <row r="74" customFormat="false" ht="16" hidden="false" customHeight="false" outlineLevel="0" collapsed="false">
      <c r="A74" s="0" t="s">
        <v>126</v>
      </c>
      <c r="B74" s="11" t="str">
        <f aca="false">IF(AND(O74&gt;0,U74&gt;0),(J74/O74)*U74,"")</f>
        <v/>
      </c>
      <c r="C74" s="11" t="str">
        <f aca="false">M74</f>
        <v>EUR</v>
      </c>
      <c r="D74" s="20" t="n">
        <v>0</v>
      </c>
      <c r="E74" s="0" t="s">
        <v>6</v>
      </c>
      <c r="F74" s="0" t="s">
        <v>38</v>
      </c>
      <c r="G74" s="0" t="n">
        <v>0</v>
      </c>
      <c r="H74" s="0" t="s">
        <v>51</v>
      </c>
      <c r="I74" s="0" t="s">
        <v>52</v>
      </c>
      <c r="J74" s="13" t="n">
        <v>23.95</v>
      </c>
      <c r="K74" s="0" t="s">
        <v>35</v>
      </c>
      <c r="L74" s="13" t="n">
        <f aca="false">IF(K74&lt;&gt;"",IF(K74="CHF",J74*$D$8,J74),"")</f>
        <v>23.95</v>
      </c>
      <c r="M74" s="0" t="str">
        <f aca="false">IF(K74&lt;&gt;"",IF(K74="CHF","EUR","EUR"),"")</f>
        <v>EUR</v>
      </c>
      <c r="N74" s="0" t="s">
        <v>44</v>
      </c>
      <c r="O74" s="0" t="n">
        <v>100</v>
      </c>
      <c r="P74" s="0" t="s">
        <v>8</v>
      </c>
      <c r="Q74" s="0" t="s">
        <v>127</v>
      </c>
      <c r="R74" s="0" t="str">
        <f aca="false">IF(AND(G74&lt;&gt;"",G74&lt;&gt;0),IF(MID(H74,1,3)="Tag",365/G74,IF(MID(H74,1,5)="Woche",52/G74,IF(MID(H74,1,5)="Monat",12/G74,IF(MID(H74,1,4)="Jahr",1/G74,"")))),"")</f>
        <v/>
      </c>
      <c r="S74" s="0" t="n">
        <f aca="false">IF(AND(D74&gt;0,R74&lt;&gt;""),IF(MID(I74,1,13)="pro 100 Liter",D74*R74*($D$6/100),D74*R74),0)</f>
        <v>0</v>
      </c>
      <c r="T74" s="0" t="str">
        <f aca="false">IF(OR(E74="g",E74="mg",E74="Kg",E74="L",E74="ml",E74="Tropfen"),E74,"")</f>
        <v>Tropfen</v>
      </c>
      <c r="U74" s="0" t="n">
        <f aca="false">IF(T74="Tropfen",S74*$G$7,S74)</f>
        <v>0</v>
      </c>
      <c r="V74" s="0" t="str">
        <f aca="false">IF(T74="Tropfen","mL",T74)</f>
        <v>mL</v>
      </c>
    </row>
    <row r="75" customFormat="false" ht="16" hidden="false" customHeight="false" outlineLevel="0" collapsed="false">
      <c r="A75" s="0" t="s">
        <v>128</v>
      </c>
      <c r="B75" s="11" t="n">
        <f aca="false">IF(AND(O75&gt;0,U75&gt;0),(J75/O75)*U75,"")</f>
        <v>67.47</v>
      </c>
      <c r="C75" s="11" t="str">
        <f aca="false">M75</f>
        <v>EUR</v>
      </c>
      <c r="D75" s="20" t="n">
        <v>5</v>
      </c>
      <c r="E75" s="0" t="s">
        <v>8</v>
      </c>
      <c r="F75" s="0" t="s">
        <v>64</v>
      </c>
      <c r="G75" s="0" t="n">
        <v>1</v>
      </c>
      <c r="H75" s="0" t="s">
        <v>121</v>
      </c>
      <c r="I75" s="0" t="s">
        <v>52</v>
      </c>
      <c r="J75" s="13" t="n">
        <v>25.95</v>
      </c>
      <c r="K75" s="0" t="s">
        <v>35</v>
      </c>
      <c r="L75" s="13" t="n">
        <f aca="false">IF(K75&lt;&gt;"",IF(K75="CHF",J75*$D$8,J75),"")</f>
        <v>25.95</v>
      </c>
      <c r="M75" s="0" t="str">
        <f aca="false">IF(K75&lt;&gt;"",IF(K75="CHF","EUR","EUR"),"")</f>
        <v>EUR</v>
      </c>
      <c r="N75" s="0" t="s">
        <v>44</v>
      </c>
      <c r="O75" s="0" t="n">
        <v>500</v>
      </c>
      <c r="P75" s="0" t="s">
        <v>8</v>
      </c>
      <c r="Q75" s="0" t="s">
        <v>129</v>
      </c>
      <c r="R75" s="0" t="n">
        <f aca="false">IF(AND(G75&lt;&gt;"",G75&lt;&gt;0),IF(MID(H75,1,3)="Tag",365/G75,IF(MID(H75,1,5)="Woche",52/G75,IF(MID(H75,1,5)="Monat",12/G75,IF(MID(H75,1,4)="Jahr",1/G75,"")))),"")</f>
        <v>52</v>
      </c>
      <c r="S75" s="0" t="n">
        <f aca="false">IF(AND(D75&gt;0,R75&lt;&gt;""),IF(MID(I75,1,13)="pro 100 Liter",D75*R75*($D$6/100),D75*R75),0)</f>
        <v>1300</v>
      </c>
      <c r="T75" s="0" t="str">
        <f aca="false">IF(OR(E75="g",E75="mg",E75="Kg",E75="L",E75="ml",E75="Tropfen"),E75,"")</f>
        <v>ml</v>
      </c>
      <c r="U75" s="0" t="n">
        <f aca="false">IF(T75="Tropfen",S75*$G$7,S75)</f>
        <v>1300</v>
      </c>
      <c r="V75" s="0" t="str">
        <f aca="false">IF(T75="Tropfen","mL",T75)</f>
        <v>ml</v>
      </c>
    </row>
    <row r="76" customFormat="false" ht="16" hidden="false" customHeight="false" outlineLevel="0" collapsed="false">
      <c r="A76" s="0" t="s">
        <v>130</v>
      </c>
      <c r="B76" s="11" t="n">
        <f aca="false">IF(AND(O76&gt;0,U76&gt;0),(J76/O76)*U76,"")</f>
        <v>48.6525</v>
      </c>
      <c r="C76" s="11" t="str">
        <f aca="false">M76</f>
        <v>EUR</v>
      </c>
      <c r="D76" s="20" t="n">
        <v>15</v>
      </c>
      <c r="E76" s="0" t="s">
        <v>6</v>
      </c>
      <c r="F76" s="0" t="s">
        <v>64</v>
      </c>
      <c r="G76" s="0" t="n">
        <v>1</v>
      </c>
      <c r="H76" s="0" t="s">
        <v>121</v>
      </c>
      <c r="I76" s="0" t="s">
        <v>52</v>
      </c>
      <c r="J76" s="13" t="n">
        <v>24.95</v>
      </c>
      <c r="K76" s="0" t="s">
        <v>35</v>
      </c>
      <c r="L76" s="13" t="n">
        <f aca="false">IF(K76&lt;&gt;"",IF(K76="CHF",J76*$D$8,J76),"")</f>
        <v>24.95</v>
      </c>
      <c r="M76" s="0" t="str">
        <f aca="false">IF(K76&lt;&gt;"",IF(K76="CHF","EUR","EUR"),"")</f>
        <v>EUR</v>
      </c>
      <c r="N76" s="0" t="s">
        <v>44</v>
      </c>
      <c r="O76" s="0" t="n">
        <v>100</v>
      </c>
      <c r="P76" s="0" t="s">
        <v>8</v>
      </c>
      <c r="Q76" s="0" t="s">
        <v>131</v>
      </c>
      <c r="R76" s="0" t="n">
        <f aca="false">IF(AND(G76&lt;&gt;"",G76&lt;&gt;0),IF(MID(H76,1,3)="Tag",365/G76,IF(MID(H76,1,5)="Woche",52/G76,IF(MID(H76,1,5)="Monat",12/G76,IF(MID(H76,1,4)="Jahr",1/G76,"")))),"")</f>
        <v>52</v>
      </c>
      <c r="S76" s="0" t="n">
        <f aca="false">IF(AND(D76&gt;0,R76&lt;&gt;""),IF(MID(I76,1,13)="pro 100 Liter",D76*R76*($D$6/100),D76*R76),0)</f>
        <v>3900</v>
      </c>
      <c r="T76" s="0" t="str">
        <f aca="false">IF(OR(E76="g",E76="mg",E76="Kg",E76="L",E76="ml",E76="Tropfen"),E76,"")</f>
        <v>Tropfen</v>
      </c>
      <c r="U76" s="0" t="n">
        <f aca="false">IF(T76="Tropfen",S76*$G$7,S76)</f>
        <v>195</v>
      </c>
      <c r="V76" s="0" t="str">
        <f aca="false">IF(T76="Tropfen","mL",T76)</f>
        <v>mL</v>
      </c>
    </row>
    <row r="77" customFormat="false" ht="16" hidden="false" customHeight="false" outlineLevel="0" collapsed="false">
      <c r="A77" s="0" t="s">
        <v>132</v>
      </c>
      <c r="B77" s="11" t="n">
        <f aca="false">IF(AND(O77&gt;0,U77&gt;0),(J77/O77)*U77,"")</f>
        <v>43.74525</v>
      </c>
      <c r="C77" s="11" t="str">
        <f aca="false">M77</f>
        <v>EUR</v>
      </c>
      <c r="D77" s="20" t="n">
        <v>3</v>
      </c>
      <c r="E77" s="0" t="s">
        <v>6</v>
      </c>
      <c r="F77" s="0" t="s">
        <v>64</v>
      </c>
      <c r="G77" s="0" t="n">
        <v>1</v>
      </c>
      <c r="H77" s="0" t="s">
        <v>80</v>
      </c>
      <c r="I77" s="0" t="s">
        <v>52</v>
      </c>
      <c r="J77" s="13" t="n">
        <v>39.95</v>
      </c>
      <c r="K77" s="0" t="s">
        <v>35</v>
      </c>
      <c r="L77" s="13" t="n">
        <f aca="false">IF(K77&lt;&gt;"",IF(K77="CHF",J77*$D$8,J77),"")</f>
        <v>39.95</v>
      </c>
      <c r="M77" s="0" t="str">
        <f aca="false">IF(K77&lt;&gt;"",IF(K77="CHF","EUR","EUR"),"")</f>
        <v>EUR</v>
      </c>
      <c r="N77" s="0" t="s">
        <v>44</v>
      </c>
      <c r="O77" s="0" t="n">
        <v>250</v>
      </c>
      <c r="P77" s="0" t="s">
        <v>8</v>
      </c>
      <c r="Q77" s="0" t="s">
        <v>133</v>
      </c>
      <c r="R77" s="0" t="n">
        <f aca="false">IF(AND(G77&lt;&gt;"",G77&lt;&gt;0),IF(MID(H77,1,3)="Tag",365/G77,IF(MID(H77,1,5)="Woche",52/G77,IF(MID(H77,1,5)="Monat",12/G77,IF(MID(H77,1,4)="Jahr",1/G77,"")))),"")</f>
        <v>365</v>
      </c>
      <c r="S77" s="0" t="n">
        <f aca="false">IF(AND(D77&gt;0,R77&lt;&gt;""),IF(MID(I77,1,13)="pro 100 Liter",D77*R77*($D$6/100),D77*R77),0)</f>
        <v>5475</v>
      </c>
      <c r="T77" s="0" t="str">
        <f aca="false">IF(OR(E77="g",E77="mg",E77="Kg",E77="L",E77="ml",E77="Tropfen"),E77,"")</f>
        <v>Tropfen</v>
      </c>
      <c r="U77" s="0" t="n">
        <f aca="false">IF(T77="Tropfen",S77*$G$7,S77)</f>
        <v>273.75</v>
      </c>
      <c r="V77" s="0" t="str">
        <f aca="false">IF(T77="Tropfen","mL",T77)</f>
        <v>mL</v>
      </c>
    </row>
    <row r="78" customFormat="false" ht="16" hidden="false" customHeight="false" outlineLevel="0" collapsed="false">
      <c r="A78" s="0" t="s">
        <v>134</v>
      </c>
      <c r="B78" s="11" t="n">
        <f aca="false">IF(AND(O78&gt;0,U78&gt;0),(J78/O78)*U78,"")</f>
        <v>56.48375</v>
      </c>
      <c r="C78" s="11" t="str">
        <f aca="false">M78</f>
        <v>EUR</v>
      </c>
      <c r="D78" s="20" t="n">
        <v>2</v>
      </c>
      <c r="E78" s="0" t="s">
        <v>6</v>
      </c>
      <c r="F78" s="0" t="s">
        <v>64</v>
      </c>
      <c r="G78" s="0" t="n">
        <v>1</v>
      </c>
      <c r="H78" s="0" t="s">
        <v>80</v>
      </c>
      <c r="I78" s="0" t="s">
        <v>52</v>
      </c>
      <c r="J78" s="13" t="n">
        <v>30.95</v>
      </c>
      <c r="K78" s="0" t="s">
        <v>35</v>
      </c>
      <c r="L78" s="13" t="n">
        <f aca="false">IF(K78&lt;&gt;"",IF(K78="CHF",J78*$D$8,J78),"")</f>
        <v>30.95</v>
      </c>
      <c r="M78" s="0" t="str">
        <f aca="false">IF(K78&lt;&gt;"",IF(K78="CHF","EUR","EUR"),"")</f>
        <v>EUR</v>
      </c>
      <c r="N78" s="0" t="s">
        <v>44</v>
      </c>
      <c r="O78" s="0" t="n">
        <v>100</v>
      </c>
      <c r="P78" s="0" t="s">
        <v>8</v>
      </c>
      <c r="Q78" s="0" t="s">
        <v>135</v>
      </c>
      <c r="R78" s="0" t="n">
        <f aca="false">IF(AND(G78&lt;&gt;"",G78&lt;&gt;0),IF(MID(H78,1,3)="Tag",365/G78,IF(MID(H78,1,5)="Woche",52/G78,IF(MID(H78,1,5)="Monat",12/G78,IF(MID(H78,1,4)="Jahr",1/G78,"")))),"")</f>
        <v>365</v>
      </c>
      <c r="S78" s="0" t="n">
        <f aca="false">IF(AND(D78&gt;0,R78&lt;&gt;""),IF(MID(I78,1,13)="pro 100 Liter",D78*R78*($D$6/100),D78*R78),0)</f>
        <v>3650</v>
      </c>
      <c r="T78" s="0" t="str">
        <f aca="false">IF(OR(E78="g",E78="mg",E78="Kg",E78="L",E78="ml",E78="Tropfen"),E78,"")</f>
        <v>Tropfen</v>
      </c>
      <c r="U78" s="0" t="n">
        <f aca="false">IF(T78="Tropfen",S78*$G$7,S78)</f>
        <v>182.5</v>
      </c>
      <c r="V78" s="0" t="str">
        <f aca="false">IF(T78="Tropfen","mL",T78)</f>
        <v>mL</v>
      </c>
    </row>
    <row r="79" customFormat="false" ht="16" hidden="false" customHeight="false" outlineLevel="0" collapsed="false">
      <c r="A79" s="0" t="s">
        <v>62</v>
      </c>
      <c r="B79" s="11" t="n">
        <f aca="false">IF(AND(O79&gt;0,U79&gt;0),(J79/O79)*U79,"")</f>
        <v>3.25</v>
      </c>
      <c r="C79" s="11" t="str">
        <f aca="false">M79</f>
        <v>EUR</v>
      </c>
      <c r="D79" s="18" t="n">
        <v>1</v>
      </c>
      <c r="E79" s="0" t="s">
        <v>63</v>
      </c>
      <c r="F79" s="0" t="s">
        <v>64</v>
      </c>
      <c r="G79" s="0" t="n">
        <v>2</v>
      </c>
      <c r="H79" s="0" t="s">
        <v>65</v>
      </c>
      <c r="I79" s="0" t="s">
        <v>66</v>
      </c>
      <c r="J79" s="13" t="n">
        <v>6.5</v>
      </c>
      <c r="K79" s="0" t="s">
        <v>35</v>
      </c>
      <c r="L79" s="13" t="n">
        <f aca="false">IF(K79&lt;&gt;"",IF(K79="CHF",J79*$D$8,J79),"")</f>
        <v>6.5</v>
      </c>
      <c r="M79" s="0" t="str">
        <f aca="false">IF(K79&lt;&gt;"",IF(K79="CHF","EUR","EUR"),"")</f>
        <v>EUR</v>
      </c>
      <c r="N79" s="0" t="s">
        <v>44</v>
      </c>
      <c r="O79" s="0" t="n">
        <v>1</v>
      </c>
      <c r="P79" s="0" t="s">
        <v>63</v>
      </c>
      <c r="Q79" s="0" t="s">
        <v>67</v>
      </c>
      <c r="R79" s="0" t="n">
        <f aca="false">IF(AND(G79&lt;&gt;"",G79&lt;&gt;0),IF(MID(H79,1,3)="Tag",365/G79,IF(MID(H79,1,5)="Woche",52/G79,IF(MID(H79,1,5)="Monat",12/G79,IF(MID(H79,1,4)="Jahr",1/G79,"")))),"")</f>
        <v>0.5</v>
      </c>
      <c r="S79" s="0" t="n">
        <f aca="false">IF(AND(D79&gt;0,R79&lt;&gt;""),IF(MID(I79,1,13)="pro 100 Liter",D79*R79*($D$6/100),D79*R79),0)</f>
        <v>0.5</v>
      </c>
      <c r="T79" s="0" t="str">
        <f aca="false">IF(OR(E79="g",E79="mg",E79="Kg",E79="L",E79="ml",E79="Tropfen"),E79,"")</f>
        <v/>
      </c>
      <c r="U79" s="0" t="n">
        <f aca="false">IF(T79="Tropfen",S79*$G$7,S79)</f>
        <v>0.5</v>
      </c>
      <c r="V79" s="0" t="str">
        <f aca="false">IF(T79="Tropfen","mL",T79)</f>
        <v/>
      </c>
    </row>
    <row r="80" customFormat="false" ht="16" hidden="false" customHeight="false" outlineLevel="0" collapsed="false">
      <c r="A80" s="0" t="s">
        <v>68</v>
      </c>
      <c r="B80" s="11" t="n">
        <f aca="false">IF(AND(O80&gt;0,U80&gt;0),(J80/O80)*U80,"")</f>
        <v>5.975</v>
      </c>
      <c r="C80" s="11" t="str">
        <f aca="false">M80</f>
        <v>EUR</v>
      </c>
      <c r="D80" s="18" t="n">
        <v>1</v>
      </c>
      <c r="E80" s="0" t="s">
        <v>63</v>
      </c>
      <c r="F80" s="0" t="s">
        <v>64</v>
      </c>
      <c r="G80" s="0" t="n">
        <v>2</v>
      </c>
      <c r="H80" s="0" t="s">
        <v>65</v>
      </c>
      <c r="I80" s="0" t="s">
        <v>66</v>
      </c>
      <c r="J80" s="13" t="n">
        <v>11.95</v>
      </c>
      <c r="K80" s="0" t="s">
        <v>35</v>
      </c>
      <c r="L80" s="13" t="n">
        <f aca="false">IF(K80&lt;&gt;"",IF(K80="CHF",J80*$D$8,J80),"")</f>
        <v>11.95</v>
      </c>
      <c r="M80" s="0" t="str">
        <f aca="false">IF(K80&lt;&gt;"",IF(K80="CHF","EUR","EUR"),"")</f>
        <v>EUR</v>
      </c>
      <c r="N80" s="0" t="s">
        <v>44</v>
      </c>
      <c r="O80" s="0" t="n">
        <v>1</v>
      </c>
      <c r="P80" s="0" t="s">
        <v>63</v>
      </c>
      <c r="Q80" s="0" t="s">
        <v>69</v>
      </c>
      <c r="R80" s="0" t="n">
        <f aca="false">IF(AND(G80&lt;&gt;"",G80&lt;&gt;0),IF(MID(H80,1,3)="Tag",365/G80,IF(MID(H80,1,5)="Woche",52/G80,IF(MID(H80,1,5)="Monat",12/G80,IF(MID(H80,1,4)="Jahr",1/G80,"")))),"")</f>
        <v>0.5</v>
      </c>
      <c r="S80" s="0" t="n">
        <f aca="false">IF(AND(D80&gt;0,R80&lt;&gt;""),IF(MID(I80,1,13)="pro 100 Liter",D80*R80*($D$6/100),D80*R80),0)</f>
        <v>0.5</v>
      </c>
      <c r="T80" s="0" t="str">
        <f aca="false">IF(OR(E80="g",E80="mg",E80="Kg",E80="L",E80="ml",E80="Tropfen"),E80,"")</f>
        <v/>
      </c>
      <c r="U80" s="0" t="n">
        <f aca="false">IF(T80="Tropfen",S80*$G$7,S80)</f>
        <v>0.5</v>
      </c>
      <c r="V80" s="0" t="str">
        <f aca="false">IF(T80="Tropfen","mL",T80)</f>
        <v/>
      </c>
    </row>
    <row r="81" customFormat="false" ht="16" hidden="false" customHeight="false" outlineLevel="0" collapsed="false">
      <c r="A81" s="0" t="s">
        <v>70</v>
      </c>
      <c r="B81" s="11" t="n">
        <f aca="false">IF(AND(O81&gt;0,U81&gt;0),(J81/O81)*U81,"")</f>
        <v>5.75</v>
      </c>
      <c r="C81" s="11" t="str">
        <f aca="false">M81</f>
        <v>EUR</v>
      </c>
      <c r="D81" s="18" t="n">
        <v>1</v>
      </c>
      <c r="E81" s="0" t="s">
        <v>63</v>
      </c>
      <c r="F81" s="0" t="s">
        <v>64</v>
      </c>
      <c r="G81" s="0" t="n">
        <v>2</v>
      </c>
      <c r="H81" s="0" t="s">
        <v>65</v>
      </c>
      <c r="I81" s="0" t="s">
        <v>66</v>
      </c>
      <c r="J81" s="13" t="n">
        <v>11.5</v>
      </c>
      <c r="K81" s="0" t="s">
        <v>35</v>
      </c>
      <c r="L81" s="13" t="n">
        <f aca="false">IF(K81&lt;&gt;"",IF(K81="CHF",J81*$D$8,J81),"")</f>
        <v>11.5</v>
      </c>
      <c r="M81" s="0" t="str">
        <f aca="false">IF(K81&lt;&gt;"",IF(K81="CHF","EUR","EUR"),"")</f>
        <v>EUR</v>
      </c>
      <c r="N81" s="0" t="s">
        <v>44</v>
      </c>
      <c r="O81" s="0" t="n">
        <v>1</v>
      </c>
      <c r="P81" s="0" t="s">
        <v>63</v>
      </c>
      <c r="Q81" s="0" t="s">
        <v>69</v>
      </c>
      <c r="R81" s="0" t="n">
        <f aca="false">IF(AND(G81&lt;&gt;"",G81&lt;&gt;0),IF(MID(H81,1,3)="Tag",365/G81,IF(MID(H81,1,5)="Woche",52/G81,IF(MID(H81,1,5)="Monat",12/G81,IF(MID(H81,1,4)="Jahr",1/G81,"")))),"")</f>
        <v>0.5</v>
      </c>
      <c r="S81" s="0" t="n">
        <f aca="false">IF(AND(D81&gt;0,R81&lt;&gt;""),IF(MID(I81,1,13)="pro 100 Liter",D81*R81*($D$6/100),D81*R81),0)</f>
        <v>0.5</v>
      </c>
      <c r="T81" s="0" t="str">
        <f aca="false">IF(OR(E81="g",E81="mg",E81="Kg",E81="L",E81="ml",E81="Tropfen"),E81,"")</f>
        <v/>
      </c>
      <c r="U81" s="0" t="n">
        <f aca="false">IF(T81="Tropfen",S81*$G$7,S81)</f>
        <v>0.5</v>
      </c>
      <c r="V81" s="0" t="str">
        <f aca="false">IF(T81="Tropfen","mL",T81)</f>
        <v/>
      </c>
    </row>
    <row r="82" customFormat="false" ht="16" hidden="false" customHeight="false" outlineLevel="0" collapsed="false">
      <c r="A82" s="0" t="s">
        <v>71</v>
      </c>
      <c r="B82" s="11" t="n">
        <f aca="false">IF(AND(O82&gt;0,U82&gt;0),(J82/O82)*U82,"")</f>
        <v>4.75</v>
      </c>
      <c r="C82" s="11" t="str">
        <f aca="false">M82</f>
        <v>EUR</v>
      </c>
      <c r="D82" s="18" t="n">
        <v>1</v>
      </c>
      <c r="E82" s="0" t="s">
        <v>63</v>
      </c>
      <c r="F82" s="0" t="s">
        <v>64</v>
      </c>
      <c r="G82" s="0" t="n">
        <v>2</v>
      </c>
      <c r="H82" s="0" t="s">
        <v>65</v>
      </c>
      <c r="I82" s="0" t="s">
        <v>72</v>
      </c>
      <c r="J82" s="13" t="n">
        <v>9.5</v>
      </c>
      <c r="K82" s="0" t="s">
        <v>35</v>
      </c>
      <c r="L82" s="13" t="n">
        <f aca="false">IF(K82&lt;&gt;"",IF(K82="CHF",J82*$D$8,J82),"")</f>
        <v>9.5</v>
      </c>
      <c r="M82" s="0" t="str">
        <f aca="false">IF(K82&lt;&gt;"",IF(K82="CHF","EUR","EUR"),"")</f>
        <v>EUR</v>
      </c>
      <c r="N82" s="0" t="s">
        <v>44</v>
      </c>
      <c r="O82" s="0" t="n">
        <v>1</v>
      </c>
      <c r="P82" s="0" t="s">
        <v>63</v>
      </c>
      <c r="Q82" s="0" t="s">
        <v>69</v>
      </c>
      <c r="R82" s="0" t="n">
        <f aca="false">IF(AND(G82&lt;&gt;"",G82&lt;&gt;0),IF(MID(H82,1,3)="Tag",365/G82,IF(MID(H82,1,5)="Woche",52/G82,IF(MID(H82,1,5)="Monat",12/G82,IF(MID(H82,1,4)="Jahr",1/G82,"")))),"")</f>
        <v>0.5</v>
      </c>
      <c r="S82" s="0" t="n">
        <f aca="false">IF(AND(D82&gt;0,R82&lt;&gt;""),IF(MID(I82,1,13)="pro 100 Liter",D82*R82*($D$6/100),D82*R82),0)</f>
        <v>0.5</v>
      </c>
      <c r="T82" s="0" t="str">
        <f aca="false">IF(OR(E82="g",E82="mg",E82="Kg",E82="L",E82="ml",E82="Tropfen"),E82,"")</f>
        <v/>
      </c>
      <c r="U82" s="0" t="n">
        <f aca="false">IF(T82="Tropfen",S82*$G$7,S82)</f>
        <v>0.5</v>
      </c>
    </row>
    <row r="83" customFormat="false" ht="16" hidden="false" customHeight="false" outlineLevel="0" collapsed="false">
      <c r="A83" s="0" t="s">
        <v>73</v>
      </c>
      <c r="B83" s="11" t="n">
        <f aca="false">IF(AND(O83&gt;0,U83&gt;0),(J83/O83)*U83,"")</f>
        <v>4.45</v>
      </c>
      <c r="C83" s="11" t="str">
        <f aca="false">M83</f>
        <v>EUR</v>
      </c>
      <c r="D83" s="18" t="n">
        <v>1</v>
      </c>
      <c r="E83" s="0" t="s">
        <v>63</v>
      </c>
      <c r="F83" s="0" t="s">
        <v>64</v>
      </c>
      <c r="G83" s="0" t="n">
        <v>2</v>
      </c>
      <c r="H83" s="0" t="s">
        <v>65</v>
      </c>
      <c r="I83" s="0" t="s">
        <v>74</v>
      </c>
      <c r="J83" s="13" t="n">
        <v>8.9</v>
      </c>
      <c r="K83" s="0" t="s">
        <v>35</v>
      </c>
      <c r="L83" s="13" t="n">
        <f aca="false">IF(K83&lt;&gt;"",IF(K83="CHF",J83*$D$8,J83),"")</f>
        <v>8.9</v>
      </c>
      <c r="M83" s="0" t="str">
        <f aca="false">IF(K83&lt;&gt;"",IF(K83="CHF","EUR","EUR"),"")</f>
        <v>EUR</v>
      </c>
      <c r="N83" s="0" t="s">
        <v>44</v>
      </c>
      <c r="O83" s="0" t="n">
        <v>1</v>
      </c>
      <c r="P83" s="0" t="s">
        <v>63</v>
      </c>
      <c r="Q83" s="0" t="s">
        <v>75</v>
      </c>
      <c r="R83" s="0" t="n">
        <f aca="false">IF(AND(G83&lt;&gt;"",G83&lt;&gt;0),IF(MID(H83,1,3)="Tag",365/G83,IF(MID(H83,1,5)="Woche",52/G83,IF(MID(H83,1,5)="Monat",12/G83,IF(MID(H83,1,4)="Jahr",1/G83,"")))),"")</f>
        <v>0.5</v>
      </c>
      <c r="S83" s="0" t="n">
        <f aca="false">IF(AND(D83&gt;0,R83&lt;&gt;""),IF(MID(I83,1,13)="pro 100 Liter",D83*R83*($D$6/100),D83*R83),0)</f>
        <v>0.5</v>
      </c>
      <c r="T83" s="0" t="str">
        <f aca="false">IF(OR(E83="g",E83="mg",E83="Kg",E83="L",E83="ml",E83="Tropfen"),E83,"")</f>
        <v/>
      </c>
      <c r="U83" s="0" t="n">
        <f aca="false">IF(T83="Tropfen",S83*$G$7,S83)</f>
        <v>0.5</v>
      </c>
    </row>
    <row r="85" customFormat="false" ht="16" hidden="false" customHeight="false" outlineLevel="0" collapsed="false">
      <c r="A85" s="9" t="s">
        <v>136</v>
      </c>
      <c r="B85" s="10" t="n">
        <f aca="false">SUM(B86:B107)</f>
        <v>292.58585</v>
      </c>
      <c r="C85" s="11" t="s">
        <v>35</v>
      </c>
      <c r="L85" s="13" t="str">
        <f aca="false">IF(K85&lt;&gt;"",IF(K85="CHF",J85*$D$8,J85),"")</f>
        <v/>
      </c>
      <c r="M85" s="0" t="str">
        <f aca="false">IF(K85&lt;&gt;"",IF(K85="CHF","EUR","EUR"),"")</f>
        <v/>
      </c>
      <c r="R85" s="0" t="str">
        <f aca="false">IF(AND(G85&lt;&gt;"",G85&lt;&gt;0),IF(MID(H85,1,3)="Tag",365/G85,IF(MID(H85,1,5)="Woche",52/G85,IF(MID(H85,1,5)="Monat",12/G85,IF(MID(H85,1,4)="Jahr",1/G85,"")))),"")</f>
        <v/>
      </c>
      <c r="S85" s="0" t="n">
        <f aca="false">IF(AND(D85&gt;0,R85&lt;&gt;""),IF(MID(I85,1,13)="pro 100 Liter",D85*R85*($D$6/100),D85*R85),0)</f>
        <v>0</v>
      </c>
      <c r="T85" s="0" t="str">
        <f aca="false">IF(OR(E85="g",E85="mg",E85="Kg",E85="L",E85="ml",E85="Tropfen"),E85,"")</f>
        <v/>
      </c>
      <c r="U85" s="0" t="n">
        <f aca="false">IF(T85="Tropfen",S85*$G$7,S85)</f>
        <v>0</v>
      </c>
      <c r="V85" s="0" t="str">
        <f aca="false">IF(T85="Tropfen","mL",T85)</f>
        <v/>
      </c>
    </row>
    <row r="86" customFormat="false" ht="16" hidden="false" customHeight="false" outlineLevel="0" collapsed="false">
      <c r="A86" s="14" t="s">
        <v>36</v>
      </c>
      <c r="B86" s="11" t="str">
        <f aca="false">IF(AND(O86&gt;0,U86&gt;0),(J86/O86)*U86,"")</f>
        <v/>
      </c>
      <c r="C86" s="11" t="str">
        <f aca="false">M86</f>
        <v/>
      </c>
      <c r="D86" s="19" t="n">
        <v>0.1</v>
      </c>
      <c r="E86" s="0" t="s">
        <v>37</v>
      </c>
      <c r="F86" s="0" t="s">
        <v>38</v>
      </c>
      <c r="G86" s="0" t="n">
        <v>2</v>
      </c>
      <c r="H86" s="0" t="s">
        <v>77</v>
      </c>
      <c r="I86" s="0" t="s">
        <v>78</v>
      </c>
      <c r="L86" s="13" t="str">
        <f aca="false">IF(K86&lt;&gt;"",IF(K86="CHF",J86*$D$8,J86),"")</f>
        <v/>
      </c>
      <c r="M86" s="0" t="str">
        <f aca="false">IF(K86&lt;&gt;"",IF(K86="CHF","EUR","EUR"),"")</f>
        <v/>
      </c>
      <c r="R86" s="0" t="n">
        <f aca="false">IF(AND(G86&lt;&gt;"",G86&lt;&gt;0),IF(MID(H86,1,3)="Tag",365/G86,IF(MID(H86,1,5)="Woche",52/G86,IF(MID(H86,1,5)="Monat",12/G86,IF(MID(H86,1,4)="Jahr",1/G86,"")))),"")</f>
        <v>6</v>
      </c>
      <c r="S86" s="0" t="n">
        <f aca="false">IF(AND(D86&gt;0,R86&lt;&gt;""),IF(MID(I86,1,13)="pro 100 Liter",D86*R86*($D$6/100),D86*R86),0)</f>
        <v>0.6</v>
      </c>
      <c r="T86" s="0" t="str">
        <f aca="false">IF(OR(E86="g",E86="mg",E86="Kg",E86="L",E86="ml",E86="Tropfen"),E86,"")</f>
        <v/>
      </c>
      <c r="U86" s="0" t="n">
        <f aca="false">IF(T86="Tropfen",S86*$G$7,S86)</f>
        <v>0.6</v>
      </c>
      <c r="V86" s="0" t="str">
        <f aca="false">IF(T86="Tropfen","mL",T86)</f>
        <v/>
      </c>
    </row>
    <row r="87" customFormat="false" ht="16" hidden="false" customHeight="false" outlineLevel="0" collapsed="false">
      <c r="A87" s="14" t="s">
        <v>13</v>
      </c>
      <c r="B87" s="11" t="str">
        <f aca="false">IF(AND(O87&gt;0,U87&gt;0),(J87/O87)*U87,"")</f>
        <v/>
      </c>
      <c r="C87" s="11" t="str">
        <f aca="false">M87</f>
        <v/>
      </c>
      <c r="D87" s="16" t="n">
        <f aca="false">$D$6*D86</f>
        <v>50</v>
      </c>
      <c r="E87" s="0" t="s">
        <v>19</v>
      </c>
      <c r="F87" s="0" t="str">
        <f aca="false">$F$59</f>
        <v>alle</v>
      </c>
      <c r="G87" s="0" t="n">
        <f aca="false">$G$59</f>
        <v>2</v>
      </c>
      <c r="H87" s="0" t="str">
        <f aca="false">$H$59</f>
        <v>Monate</v>
      </c>
      <c r="I87" s="0" t="s">
        <v>41</v>
      </c>
      <c r="J87" s="13"/>
      <c r="L87" s="13" t="str">
        <f aca="false">IF(K87&lt;&gt;"",IF(K87="CHF",J87*$D$8,J87),"")</f>
        <v/>
      </c>
      <c r="M87" s="0" t="str">
        <f aca="false">IF(K87&lt;&gt;"",IF(K87="CHF","EUR","EUR"),"")</f>
        <v/>
      </c>
      <c r="R87" s="0" t="n">
        <f aca="false">IF(AND(G87&lt;&gt;"",G87&lt;&gt;0),IF(MID(H87,1,3)="Tag",365/G87,IF(MID(H87,1,5)="Woche",52/G87,IF(MID(H87,1,5)="Monat",12/G87,IF(MID(H87,1,4)="Jahr",1/G87,"")))),"")</f>
        <v>6</v>
      </c>
      <c r="S87" s="0" t="n">
        <f aca="false">IF(AND(D87&gt;0,R87&lt;&gt;""),IF(MID(I87,1,13)="pro 100 Liter",D87*R87*($D$6/100),D87*R87),0)</f>
        <v>300</v>
      </c>
      <c r="T87" s="0" t="str">
        <f aca="false">IF(OR(E87="g",E87="mg",E87="Kg",E87="L",E87="ml",E87="Tropfen"),E87,"")</f>
        <v>L</v>
      </c>
      <c r="U87" s="0" t="n">
        <f aca="false">IF(T87="Tropfen",S87*$G$7,S87)</f>
        <v>300</v>
      </c>
      <c r="V87" s="0" t="str">
        <f aca="false">IF(T87="Tropfen","mL",T87)</f>
        <v>L</v>
      </c>
    </row>
    <row r="88" customFormat="false" ht="16" hidden="false" customHeight="false" outlineLevel="0" collapsed="false">
      <c r="A88" s="14" t="s">
        <v>42</v>
      </c>
      <c r="B88" s="11" t="n">
        <f aca="false">IF(AND(O88&gt;0,U88&gt;0),(J88/O88)*U88,"")</f>
        <v>3</v>
      </c>
      <c r="C88" s="11" t="str">
        <f aca="false">M88</f>
        <v>EUR</v>
      </c>
      <c r="D88" s="16" t="n">
        <f aca="false">$D$6*D86*(1+$G$9)</f>
        <v>250</v>
      </c>
      <c r="E88" s="0" t="s">
        <v>19</v>
      </c>
      <c r="F88" s="0" t="str">
        <f aca="false">$F$59</f>
        <v>alle</v>
      </c>
      <c r="G88" s="0" t="n">
        <f aca="false">$G$59</f>
        <v>2</v>
      </c>
      <c r="H88" s="0" t="str">
        <f aca="false">$H$59</f>
        <v>Monate</v>
      </c>
      <c r="I88" s="0" t="s">
        <v>41</v>
      </c>
      <c r="J88" s="13" t="n">
        <f aca="false">$J$16</f>
        <v>2</v>
      </c>
      <c r="K88" s="13" t="str">
        <f aca="false">$K$16</f>
        <v>CHF</v>
      </c>
      <c r="L88" s="13" t="n">
        <f aca="false">IF(K88&lt;&gt;"",IF(K88="CHF",J88*$D$8,J88),"")</f>
        <v>2.1272</v>
      </c>
      <c r="M88" s="0" t="str">
        <f aca="false">IF(K88&lt;&gt;"",IF(K88="CHF","EUR","EUR"),"")</f>
        <v>EUR</v>
      </c>
      <c r="N88" s="0" t="s">
        <v>44</v>
      </c>
      <c r="O88" s="0" t="n">
        <f aca="false">$O$16</f>
        <v>1000</v>
      </c>
      <c r="P88" s="13" t="str">
        <f aca="false">$P$16</f>
        <v>L</v>
      </c>
      <c r="Q88" s="13" t="str">
        <f aca="false">$Q$16</f>
        <v>Gemeinde Felben-Wellhausen</v>
      </c>
      <c r="R88" s="0" t="n">
        <f aca="false">IF(AND(G88&lt;&gt;"",G88&lt;&gt;0),IF(MID(H88,1,3)="Tag",365/G88,IF(MID(H88,1,5)="Woche",52/G88,IF(MID(H88,1,5)="Monat",12/G88,IF(MID(H88,1,4)="Jahr",1/G88,"")))),"")</f>
        <v>6</v>
      </c>
      <c r="S88" s="0" t="n">
        <f aca="false">IF(AND(D88&gt;0,R88&lt;&gt;""),IF(MID(I88,1,13)="pro 100 Liter",D88*R88*($D$6/100),D88*R88),0)</f>
        <v>1500</v>
      </c>
      <c r="T88" s="0" t="str">
        <f aca="false">IF(OR(E88="g",E88="mg",E88="Kg",E88="L",E88="ml",E88="Tropfen"),E88,"")</f>
        <v>L</v>
      </c>
      <c r="U88" s="0" t="n">
        <f aca="false">IF(T88="Tropfen",S88*$G$7,S88)</f>
        <v>1500</v>
      </c>
      <c r="V88" s="0" t="str">
        <f aca="false">IF(T88="Tropfen","mL",T88)</f>
        <v>L</v>
      </c>
    </row>
    <row r="89" customFormat="false" ht="16" hidden="false" customHeight="false" outlineLevel="0" collapsed="false">
      <c r="A89" s="14" t="s">
        <v>46</v>
      </c>
      <c r="B89" s="11" t="n">
        <f aca="false">IF(AND(O89&gt;0,U89&gt;0),(J89/O89)*U89,"")</f>
        <v>1.05</v>
      </c>
      <c r="C89" s="11" t="str">
        <f aca="false">M89</f>
        <v>EUR</v>
      </c>
      <c r="D89" s="16" t="n">
        <f aca="false">D88</f>
        <v>250</v>
      </c>
      <c r="E89" s="16" t="str">
        <f aca="false">E88</f>
        <v>L</v>
      </c>
      <c r="F89" s="0" t="str">
        <f aca="false">$F$59</f>
        <v>alle</v>
      </c>
      <c r="G89" s="0" t="n">
        <f aca="false">$G$59</f>
        <v>2</v>
      </c>
      <c r="H89" s="0" t="str">
        <f aca="false">$H$59</f>
        <v>Monate</v>
      </c>
      <c r="I89" s="0" t="s">
        <v>41</v>
      </c>
      <c r="J89" s="13" t="n">
        <f aca="false">$J$17</f>
        <v>0.7</v>
      </c>
      <c r="K89" s="0" t="str">
        <f aca="false">$K$17</f>
        <v>CHF</v>
      </c>
      <c r="L89" s="13" t="n">
        <f aca="false">IF(K89&lt;&gt;"",IF(K89="CHF",J89*$D$8,J89),"")</f>
        <v>0.74452</v>
      </c>
      <c r="M89" s="0" t="str">
        <f aca="false">IF(K89&lt;&gt;"",IF(K89="CHF","EUR","EUR"),"")</f>
        <v>EUR</v>
      </c>
      <c r="N89" s="0" t="s">
        <v>44</v>
      </c>
      <c r="O89" s="0" t="n">
        <f aca="false">$O$17</f>
        <v>1000</v>
      </c>
      <c r="P89" s="0" t="str">
        <f aca="false">$P$17</f>
        <v>L</v>
      </c>
      <c r="Q89" s="0" t="str">
        <f aca="false">$Q$17</f>
        <v>Gemeinde Felben-Wellhausen</v>
      </c>
      <c r="R89" s="0" t="n">
        <f aca="false">IF(AND(G89&lt;&gt;"",G89&lt;&gt;0),IF(MID(H89,1,3)="Tag",365/G89,IF(MID(H89,1,5)="Woche",52/G89,IF(MID(H89,1,5)="Monat",12/G89,IF(MID(H89,1,4)="Jahr",1/G89,"")))),"")</f>
        <v>6</v>
      </c>
      <c r="S89" s="0" t="n">
        <f aca="false">IF(AND(D89&gt;0,R89&lt;&gt;""),IF(MID(I89,1,13)="pro 100 Liter",D89*R89*($D$6/100),D89*R89),0)</f>
        <v>1500</v>
      </c>
      <c r="T89" s="0" t="str">
        <f aca="false">IF(OR(E89="g",E89="mg",E89="Kg",E89="L",E89="ml",E89="Tropfen"),E89,"")</f>
        <v>L</v>
      </c>
      <c r="U89" s="0" t="n">
        <f aca="false">IF(T89="Tropfen",S89*$G$7,S89)</f>
        <v>1500</v>
      </c>
      <c r="V89" s="0" t="str">
        <f aca="false">IF(T89="Tropfen","mL",T89)</f>
        <v>L</v>
      </c>
    </row>
    <row r="90" customFormat="false" ht="16" hidden="false" customHeight="false" outlineLevel="0" collapsed="false">
      <c r="A90" s="14" t="s">
        <v>47</v>
      </c>
      <c r="B90" s="11" t="n">
        <f aca="false">IF(AND(O90&gt;0,U90&gt;0),(J90/O90)*U90,"")</f>
        <v>45.2466</v>
      </c>
      <c r="C90" s="11" t="str">
        <f aca="false">M90</f>
        <v>EUR</v>
      </c>
      <c r="D90" s="16" t="n">
        <f aca="false">($D$15*$D$10)/1000</f>
        <v>2.9925</v>
      </c>
      <c r="E90" s="0" t="s">
        <v>48</v>
      </c>
      <c r="F90" s="0" t="str">
        <f aca="false">$F$59</f>
        <v>alle</v>
      </c>
      <c r="G90" s="0" t="n">
        <f aca="false">$G$59</f>
        <v>2</v>
      </c>
      <c r="H90" s="0" t="str">
        <f aca="false">$H$59</f>
        <v>Monate</v>
      </c>
      <c r="I90" s="0" t="s">
        <v>49</v>
      </c>
      <c r="J90" s="13" t="n">
        <v>63</v>
      </c>
      <c r="K90" s="0" t="s">
        <v>35</v>
      </c>
      <c r="L90" s="13" t="n">
        <f aca="false">IF(K90&lt;&gt;"",IF(K90="CHF",J90*$D$8,J90),"")</f>
        <v>63</v>
      </c>
      <c r="M90" s="0" t="str">
        <f aca="false">IF(K90&lt;&gt;"",IF(K90="CHF","EUR","EUR"),"")</f>
        <v>EUR</v>
      </c>
      <c r="N90" s="0" t="s">
        <v>44</v>
      </c>
      <c r="O90" s="0" t="n">
        <v>25</v>
      </c>
      <c r="P90" s="0" t="s">
        <v>48</v>
      </c>
      <c r="R90" s="0" t="n">
        <f aca="false">IF(AND(G90&lt;&gt;"",G90&lt;&gt;0),IF(MID(H90,1,3)="Tag",365/G90,IF(MID(H90,1,5)="Woche",52/G90,IF(MID(H90,1,5)="Monat",12/G90,IF(MID(H90,1,4)="Jahr",1/G90,"")))),"")</f>
        <v>6</v>
      </c>
      <c r="S90" s="0" t="n">
        <f aca="false">IF(AND(D90&gt;0,R90&lt;&gt;""),IF(MID(I90,1,13)="pro 100 Liter",D90*R90*($D$6/100),D90*R90),0)</f>
        <v>17.955</v>
      </c>
      <c r="T90" s="0" t="str">
        <f aca="false">IF(OR(E90="g",E90="mg",E90="Kg",E90="L",E90="ml",E90="Tropfen"),E90,"")</f>
        <v>Kg</v>
      </c>
      <c r="U90" s="0" t="n">
        <f aca="false">IF(T90="Tropfen",S90*$G$7,S90)</f>
        <v>17.955</v>
      </c>
      <c r="V90" s="0" t="str">
        <f aca="false">IF(T90="Tropfen","mL",T90)</f>
        <v>Kg</v>
      </c>
    </row>
    <row r="91" customFormat="false" ht="16" hidden="false" customHeight="false" outlineLevel="0" collapsed="false">
      <c r="A91" s="0" t="s">
        <v>137</v>
      </c>
      <c r="B91" s="11" t="n">
        <f aca="false">IF(AND(O91&gt;0,U91&gt;0),(J91/O91)*U91,"")</f>
        <v>29.83875</v>
      </c>
      <c r="C91" s="11" t="str">
        <f aca="false">M91</f>
        <v>EUR</v>
      </c>
      <c r="D91" s="20" t="n">
        <v>15</v>
      </c>
      <c r="E91" s="0" t="s">
        <v>8</v>
      </c>
      <c r="F91" s="0" t="s">
        <v>38</v>
      </c>
      <c r="G91" s="0" t="n">
        <v>1</v>
      </c>
      <c r="H91" s="0" t="s">
        <v>51</v>
      </c>
      <c r="I91" s="0" t="s">
        <v>52</v>
      </c>
      <c r="J91" s="13" t="n">
        <v>10.9</v>
      </c>
      <c r="K91" s="0" t="s">
        <v>35</v>
      </c>
      <c r="L91" s="13" t="n">
        <f aca="false">IF(K91&lt;&gt;"",IF(K91="CHF",J91*$D$8,J91),"")</f>
        <v>10.9</v>
      </c>
      <c r="M91" s="0" t="str">
        <f aca="false">IF(K91&lt;&gt;"",IF(K91="CHF","EUR","EUR"),"")</f>
        <v>EUR</v>
      </c>
      <c r="N91" s="0" t="s">
        <v>44</v>
      </c>
      <c r="O91" s="0" t="n">
        <v>10000</v>
      </c>
      <c r="P91" s="0" t="s">
        <v>106</v>
      </c>
      <c r="Q91" s="0" t="s">
        <v>138</v>
      </c>
      <c r="R91" s="0" t="n">
        <f aca="false">IF(AND(G91&lt;&gt;"",G91&lt;&gt;0),IF(MID(H91,1,3)="Tag",365/G91,IF(MID(H91,1,5)="Woche",52/G91,IF(MID(H91,1,5)="Monat",12/G91,IF(MID(H91,1,4)="Jahr",1/G91,"")))),"")</f>
        <v>365</v>
      </c>
      <c r="S91" s="0" t="n">
        <f aca="false">IF(AND(D91&gt;0,R91&lt;&gt;""),IF(MID(I91,1,13)="pro 100 Liter",D91*R91*($D$6/100),D91*R91),0)</f>
        <v>27375</v>
      </c>
      <c r="T91" s="0" t="str">
        <f aca="false">IF(OR(E91="g",E91="mg",E91="Kg",E91="L",E91="ml",E91="Tropfen"),E91,"")</f>
        <v>ml</v>
      </c>
      <c r="U91" s="0" t="n">
        <f aca="false">IF(T91="Tropfen",S91*$G$7,S91)</f>
        <v>27375</v>
      </c>
      <c r="V91" s="0" t="str">
        <f aca="false">IF(T91="Tropfen","mL",T91)</f>
        <v>ml</v>
      </c>
    </row>
    <row r="92" customFormat="false" ht="16" hidden="false" customHeight="false" outlineLevel="0" collapsed="false">
      <c r="A92" s="0" t="s">
        <v>139</v>
      </c>
      <c r="B92" s="11" t="n">
        <f aca="false">IF(AND(O92&gt;0,U92&gt;0),(J92/O92)*U92,"")</f>
        <v>29.83875</v>
      </c>
      <c r="C92" s="11" t="str">
        <f aca="false">M92</f>
        <v>EUR</v>
      </c>
      <c r="D92" s="20" t="n">
        <v>15</v>
      </c>
      <c r="E92" s="0" t="s">
        <v>8</v>
      </c>
      <c r="F92" s="0" t="s">
        <v>38</v>
      </c>
      <c r="G92" s="0" t="n">
        <v>1</v>
      </c>
      <c r="H92" s="0" t="s">
        <v>51</v>
      </c>
      <c r="I92" s="0" t="s">
        <v>52</v>
      </c>
      <c r="J92" s="13" t="n">
        <v>10.9</v>
      </c>
      <c r="K92" s="0" t="s">
        <v>35</v>
      </c>
      <c r="L92" s="13" t="n">
        <f aca="false">IF(K92&lt;&gt;"",IF(K92="CHF",J92*$D$8,J92),"")</f>
        <v>10.9</v>
      </c>
      <c r="M92" s="0" t="str">
        <f aca="false">IF(K92&lt;&gt;"",IF(K92="CHF","EUR","EUR"),"")</f>
        <v>EUR</v>
      </c>
      <c r="N92" s="0" t="s">
        <v>44</v>
      </c>
      <c r="O92" s="0" t="n">
        <v>10000</v>
      </c>
      <c r="P92" s="0" t="s">
        <v>106</v>
      </c>
      <c r="Q92" s="0" t="s">
        <v>140</v>
      </c>
      <c r="R92" s="0" t="n">
        <f aca="false">IF(AND(G92&lt;&gt;"",G92&lt;&gt;0),IF(MID(H92,1,3)="Tag",365/G92,IF(MID(H92,1,5)="Woche",52/G92,IF(MID(H92,1,5)="Monat",12/G92,IF(MID(H92,1,4)="Jahr",1/G92,"")))),"")</f>
        <v>365</v>
      </c>
      <c r="S92" s="0" t="n">
        <f aca="false">IF(AND(D92&gt;0,R92&lt;&gt;""),IF(MID(I92,1,13)="pro 100 Liter",D92*R92*($D$6/100),D92*R92),0)</f>
        <v>27375</v>
      </c>
      <c r="T92" s="0" t="str">
        <f aca="false">IF(OR(E92="g",E92="mg",E92="Kg",E92="L",E92="ml",E92="Tropfen"),E92,"")</f>
        <v>ml</v>
      </c>
      <c r="U92" s="0" t="n">
        <f aca="false">IF(T92="Tropfen",S92*$G$7,S92)</f>
        <v>27375</v>
      </c>
      <c r="V92" s="0" t="str">
        <f aca="false">IF(T92="Tropfen","mL",T92)</f>
        <v>ml</v>
      </c>
    </row>
    <row r="93" customFormat="false" ht="16" hidden="false" customHeight="false" outlineLevel="0" collapsed="false">
      <c r="A93" s="0" t="s">
        <v>141</v>
      </c>
      <c r="B93" s="11" t="n">
        <f aca="false">IF(AND(O93&gt;0,U93&gt;0),(J93/O93)*U93,"")</f>
        <v>29.83875</v>
      </c>
      <c r="C93" s="11" t="str">
        <f aca="false">M93</f>
        <v>EUR</v>
      </c>
      <c r="D93" s="20" t="n">
        <v>15</v>
      </c>
      <c r="E93" s="0" t="s">
        <v>8</v>
      </c>
      <c r="F93" s="0" t="s">
        <v>38</v>
      </c>
      <c r="G93" s="0" t="n">
        <v>1</v>
      </c>
      <c r="H93" s="0" t="s">
        <v>51</v>
      </c>
      <c r="I93" s="0" t="s">
        <v>52</v>
      </c>
      <c r="J93" s="13" t="n">
        <v>10.9</v>
      </c>
      <c r="K93" s="0" t="s">
        <v>35</v>
      </c>
      <c r="L93" s="13" t="n">
        <f aca="false">IF(K93&lt;&gt;"",IF(K93="CHF",J93*$D$8,J93),"")</f>
        <v>10.9</v>
      </c>
      <c r="M93" s="0" t="str">
        <f aca="false">IF(K93&lt;&gt;"",IF(K93="CHF","EUR","EUR"),"")</f>
        <v>EUR</v>
      </c>
      <c r="N93" s="0" t="s">
        <v>44</v>
      </c>
      <c r="O93" s="0" t="n">
        <v>10000</v>
      </c>
      <c r="P93" s="0" t="s">
        <v>106</v>
      </c>
      <c r="Q93" s="0" t="s">
        <v>142</v>
      </c>
      <c r="R93" s="0" t="n">
        <f aca="false">IF(AND(G93&lt;&gt;"",G93&lt;&gt;0),IF(MID(H93,1,3)="Tag",365/G93,IF(MID(H93,1,5)="Woche",52/G93,IF(MID(H93,1,5)="Monat",12/G93,IF(MID(H93,1,4)="Jahr",1/G93,"")))),"")</f>
        <v>365</v>
      </c>
      <c r="S93" s="0" t="n">
        <f aca="false">IF(AND(D93&gt;0,R93&lt;&gt;""),IF(MID(I93,1,13)="pro 100 Liter",D93*R93*($D$6/100),D93*R93),0)</f>
        <v>27375</v>
      </c>
      <c r="T93" s="0" t="str">
        <f aca="false">IF(OR(E93="g",E93="mg",E93="Kg",E93="L",E93="ml",E93="Tropfen"),E93,"")</f>
        <v>ml</v>
      </c>
      <c r="U93" s="0" t="n">
        <f aca="false">IF(T93="Tropfen",S93*$G$7,S93)</f>
        <v>27375</v>
      </c>
      <c r="V93" s="0" t="str">
        <f aca="false">IF(T93="Tropfen","mL",T93)</f>
        <v>ml</v>
      </c>
    </row>
    <row r="94" customFormat="false" ht="16" hidden="false" customHeight="false" outlineLevel="0" collapsed="false">
      <c r="A94" s="0" t="s">
        <v>143</v>
      </c>
      <c r="B94" s="11" t="n">
        <f aca="false">IF(AND(O94&gt;0,U94&gt;0),(J94/O94)*U94,"")</f>
        <v>1.937</v>
      </c>
      <c r="C94" s="11" t="str">
        <f aca="false">M94</f>
        <v>EUR</v>
      </c>
      <c r="D94" s="20" t="n">
        <v>1</v>
      </c>
      <c r="E94" s="0" t="s">
        <v>6</v>
      </c>
      <c r="F94" s="0" t="s">
        <v>64</v>
      </c>
      <c r="G94" s="0" t="n">
        <v>1</v>
      </c>
      <c r="H94" s="0" t="s">
        <v>121</v>
      </c>
      <c r="I94" s="0" t="s">
        <v>52</v>
      </c>
      <c r="J94" s="13" t="n">
        <v>14.9</v>
      </c>
      <c r="K94" s="0" t="s">
        <v>35</v>
      </c>
      <c r="L94" s="13" t="n">
        <f aca="false">IF(K94&lt;&gt;"",IF(K94="CHF",J94*$D$8,J94),"")</f>
        <v>14.9</v>
      </c>
      <c r="M94" s="0" t="str">
        <f aca="false">IF(K94&lt;&gt;"",IF(K94="CHF","EUR","EUR"),"")</f>
        <v>EUR</v>
      </c>
      <c r="N94" s="0" t="s">
        <v>44</v>
      </c>
      <c r="O94" s="0" t="n">
        <v>100</v>
      </c>
      <c r="P94" s="0" t="s">
        <v>8</v>
      </c>
      <c r="Q94" s="0" t="s">
        <v>144</v>
      </c>
      <c r="R94" s="0" t="n">
        <f aca="false">IF(AND(G94&lt;&gt;"",G94&lt;&gt;0),IF(MID(H94,1,3)="Tag",365/G94,IF(MID(H94,1,5)="Woche",52/G94,IF(MID(H94,1,5)="Monat",12/G94,IF(MID(H94,1,4)="Jahr",1/G94,"")))),"")</f>
        <v>52</v>
      </c>
      <c r="S94" s="0" t="n">
        <f aca="false">IF(AND(D94&gt;0,R94&lt;&gt;""),IF(MID(I94,1,13)="pro 100 Liter",D94*R94*($D$6/100),D94*R94),0)</f>
        <v>260</v>
      </c>
      <c r="T94" s="0" t="str">
        <f aca="false">IF(OR(E94="g",E94="mg",E94="Kg",E94="L",E94="ml",E94="Tropfen"),E94,"")</f>
        <v>Tropfen</v>
      </c>
      <c r="U94" s="0" t="n">
        <f aca="false">IF(T94="Tropfen",S94*$G$7,S94)</f>
        <v>13</v>
      </c>
      <c r="V94" s="0" t="str">
        <f aca="false">IF(T94="Tropfen","mL",T94)</f>
        <v>mL</v>
      </c>
    </row>
    <row r="95" customFormat="false" ht="16" hidden="false" customHeight="false" outlineLevel="0" collapsed="false">
      <c r="A95" s="0" t="s">
        <v>145</v>
      </c>
      <c r="B95" s="11" t="n">
        <f aca="false">IF(AND(O95&gt;0,U95&gt;0),(J95/O95)*U95,"")</f>
        <v>1.937</v>
      </c>
      <c r="C95" s="11" t="str">
        <f aca="false">M95</f>
        <v>EUR</v>
      </c>
      <c r="D95" s="20" t="n">
        <v>1</v>
      </c>
      <c r="E95" s="0" t="s">
        <v>6</v>
      </c>
      <c r="F95" s="0" t="s">
        <v>64</v>
      </c>
      <c r="G95" s="0" t="n">
        <v>1</v>
      </c>
      <c r="H95" s="0" t="s">
        <v>121</v>
      </c>
      <c r="I95" s="0" t="s">
        <v>52</v>
      </c>
      <c r="J95" s="13" t="n">
        <v>14.9</v>
      </c>
      <c r="K95" s="0" t="s">
        <v>35</v>
      </c>
      <c r="L95" s="13" t="n">
        <f aca="false">IF(K95&lt;&gt;"",IF(K95="CHF",J95*$D$8,J95),"")</f>
        <v>14.9</v>
      </c>
      <c r="M95" s="0" t="str">
        <f aca="false">IF(K95&lt;&gt;"",IF(K95="CHF","EUR","EUR"),"")</f>
        <v>EUR</v>
      </c>
      <c r="N95" s="0" t="s">
        <v>44</v>
      </c>
      <c r="O95" s="0" t="n">
        <v>100</v>
      </c>
      <c r="P95" s="0" t="s">
        <v>8</v>
      </c>
      <c r="Q95" s="0" t="s">
        <v>146</v>
      </c>
      <c r="R95" s="0" t="n">
        <f aca="false">IF(AND(G95&lt;&gt;"",G95&lt;&gt;0),IF(MID(H95,1,3)="Tag",365/G95,IF(MID(H95,1,5)="Woche",52/G95,IF(MID(H95,1,5)="Monat",12/G95,IF(MID(H95,1,4)="Jahr",1/G95,"")))),"")</f>
        <v>52</v>
      </c>
      <c r="S95" s="0" t="n">
        <f aca="false">IF(AND(D95&gt;0,R95&lt;&gt;""),IF(MID(I95,1,13)="pro 100 Liter",D95*R95*($D$6/100),D95*R95),0)</f>
        <v>260</v>
      </c>
      <c r="T95" s="0" t="str">
        <f aca="false">IF(OR(E95="g",E95="mg",E95="Kg",E95="L",E95="ml",E95="Tropfen"),E95,"")</f>
        <v>Tropfen</v>
      </c>
      <c r="U95" s="0" t="n">
        <f aca="false">IF(T95="Tropfen",S95*$G$7,S95)</f>
        <v>13</v>
      </c>
      <c r="V95" s="0" t="str">
        <f aca="false">IF(T95="Tropfen","mL",T95)</f>
        <v>mL</v>
      </c>
    </row>
    <row r="96" customFormat="false" ht="16" hidden="false" customHeight="false" outlineLevel="0" collapsed="false">
      <c r="A96" s="0" t="s">
        <v>147</v>
      </c>
      <c r="B96" s="11" t="n">
        <f aca="false">IF(AND(O96&gt;0,U96&gt;0),(J96/O96)*U96,"")</f>
        <v>1.937</v>
      </c>
      <c r="C96" s="11" t="str">
        <f aca="false">M96</f>
        <v>EUR</v>
      </c>
      <c r="D96" s="20" t="n">
        <v>1</v>
      </c>
      <c r="E96" s="0" t="s">
        <v>6</v>
      </c>
      <c r="F96" s="0" t="s">
        <v>64</v>
      </c>
      <c r="G96" s="0" t="n">
        <v>1</v>
      </c>
      <c r="H96" s="0" t="s">
        <v>121</v>
      </c>
      <c r="I96" s="0" t="s">
        <v>52</v>
      </c>
      <c r="J96" s="13" t="n">
        <v>14.9</v>
      </c>
      <c r="K96" s="0" t="s">
        <v>35</v>
      </c>
      <c r="L96" s="13" t="n">
        <f aca="false">IF(K96&lt;&gt;"",IF(K96="CHF",J96*$D$8,J96),"")</f>
        <v>14.9</v>
      </c>
      <c r="M96" s="0" t="str">
        <f aca="false">IF(K96&lt;&gt;"",IF(K96="CHF","EUR","EUR"),"")</f>
        <v>EUR</v>
      </c>
      <c r="N96" s="0" t="s">
        <v>44</v>
      </c>
      <c r="O96" s="0" t="n">
        <v>100</v>
      </c>
      <c r="P96" s="0" t="s">
        <v>8</v>
      </c>
      <c r="Q96" s="0" t="s">
        <v>148</v>
      </c>
      <c r="R96" s="0" t="n">
        <f aca="false">IF(AND(G96&lt;&gt;"",G96&lt;&gt;0),IF(MID(H96,1,3)="Tag",365/G96,IF(MID(H96,1,5)="Woche",52/G96,IF(MID(H96,1,5)="Monat",12/G96,IF(MID(H96,1,4)="Jahr",1/G96,"")))),"")</f>
        <v>52</v>
      </c>
      <c r="S96" s="0" t="n">
        <f aca="false">IF(AND(D96&gt;0,R96&lt;&gt;""),IF(MID(I96,1,13)="pro 100 Liter",D96*R96*($D$6/100),D96*R96),0)</f>
        <v>260</v>
      </c>
      <c r="T96" s="0" t="str">
        <f aca="false">IF(OR(E96="g",E96="mg",E96="Kg",E96="L",E96="ml",E96="Tropfen"),E96,"")</f>
        <v>Tropfen</v>
      </c>
      <c r="U96" s="0" t="n">
        <f aca="false">IF(T96="Tropfen",S96*$G$7,S96)</f>
        <v>13</v>
      </c>
      <c r="V96" s="0" t="str">
        <f aca="false">IF(T96="Tropfen","mL",T96)</f>
        <v>mL</v>
      </c>
    </row>
    <row r="97" customFormat="false" ht="16" hidden="false" customHeight="false" outlineLevel="0" collapsed="false">
      <c r="A97" s="0" t="s">
        <v>149</v>
      </c>
      <c r="B97" s="11" t="n">
        <f aca="false">IF(AND(O97&gt;0,U97&gt;0),(J97/O97)*U97,"")</f>
        <v>1.937</v>
      </c>
      <c r="C97" s="11" t="str">
        <f aca="false">M97</f>
        <v>EUR</v>
      </c>
      <c r="D97" s="20" t="n">
        <v>1</v>
      </c>
      <c r="E97" s="0" t="s">
        <v>6</v>
      </c>
      <c r="F97" s="0" t="s">
        <v>64</v>
      </c>
      <c r="G97" s="0" t="n">
        <v>1</v>
      </c>
      <c r="H97" s="0" t="s">
        <v>121</v>
      </c>
      <c r="I97" s="0" t="s">
        <v>52</v>
      </c>
      <c r="J97" s="13" t="n">
        <v>14.9</v>
      </c>
      <c r="K97" s="0" t="s">
        <v>35</v>
      </c>
      <c r="L97" s="13" t="n">
        <f aca="false">IF(K97&lt;&gt;"",IF(K97="CHF",J97*$D$8,J97),"")</f>
        <v>14.9</v>
      </c>
      <c r="M97" s="0" t="str">
        <f aca="false">IF(K97&lt;&gt;"",IF(K97="CHF","EUR","EUR"),"")</f>
        <v>EUR</v>
      </c>
      <c r="N97" s="0" t="s">
        <v>44</v>
      </c>
      <c r="O97" s="0" t="n">
        <v>100</v>
      </c>
      <c r="P97" s="0" t="s">
        <v>8</v>
      </c>
      <c r="Q97" s="0" t="s">
        <v>150</v>
      </c>
      <c r="R97" s="0" t="n">
        <f aca="false">IF(AND(G97&lt;&gt;"",G97&lt;&gt;0),IF(MID(H97,1,3)="Tag",365/G97,IF(MID(H97,1,5)="Woche",52/G97,IF(MID(H97,1,5)="Monat",12/G97,IF(MID(H97,1,4)="Jahr",1/G97,"")))),"")</f>
        <v>52</v>
      </c>
      <c r="S97" s="0" t="n">
        <f aca="false">IF(AND(D97&gt;0,R97&lt;&gt;""),IF(MID(I97,1,13)="pro 100 Liter",D97*R97*($D$6/100),D97*R97),0)</f>
        <v>260</v>
      </c>
      <c r="T97" s="0" t="str">
        <f aca="false">IF(OR(E97="g",E97="mg",E97="Kg",E97="L",E97="ml",E97="Tropfen"),E97,"")</f>
        <v>Tropfen</v>
      </c>
      <c r="U97" s="0" t="n">
        <f aca="false">IF(T97="Tropfen",S97*$G$7,S97)</f>
        <v>13</v>
      </c>
      <c r="V97" s="0" t="str">
        <f aca="false">IF(T97="Tropfen","mL",T97)</f>
        <v>mL</v>
      </c>
    </row>
    <row r="98" customFormat="false" ht="16" hidden="false" customHeight="false" outlineLevel="0" collapsed="false">
      <c r="A98" s="0" t="s">
        <v>151</v>
      </c>
      <c r="B98" s="11" t="str">
        <f aca="false">IF(AND(O98&gt;0,U98&gt;0),(J98/O98)*U98,"")</f>
        <v/>
      </c>
      <c r="C98" s="11" t="str">
        <f aca="false">M98</f>
        <v>EUR</v>
      </c>
      <c r="D98" s="20" t="n">
        <v>0</v>
      </c>
      <c r="E98" s="0" t="s">
        <v>6</v>
      </c>
      <c r="F98" s="0" t="s">
        <v>64</v>
      </c>
      <c r="G98" s="0" t="n">
        <v>1</v>
      </c>
      <c r="H98" s="0" t="s">
        <v>121</v>
      </c>
      <c r="I98" s="0" t="s">
        <v>52</v>
      </c>
      <c r="J98" s="13" t="n">
        <v>14.9</v>
      </c>
      <c r="K98" s="0" t="s">
        <v>35</v>
      </c>
      <c r="L98" s="13" t="n">
        <f aca="false">IF(K98&lt;&gt;"",IF(K98="CHF",J98*$D$8,J98),"")</f>
        <v>14.9</v>
      </c>
      <c r="M98" s="0" t="str">
        <f aca="false">IF(K98&lt;&gt;"",IF(K98="CHF","EUR","EUR"),"")</f>
        <v>EUR</v>
      </c>
      <c r="N98" s="0" t="s">
        <v>44</v>
      </c>
      <c r="O98" s="0" t="n">
        <v>100</v>
      </c>
      <c r="P98" s="0" t="s">
        <v>8</v>
      </c>
      <c r="Q98" s="0" t="s">
        <v>152</v>
      </c>
      <c r="R98" s="0" t="n">
        <f aca="false">IF(AND(G98&lt;&gt;"",G98&lt;&gt;0),IF(MID(H98,1,3)="Tag",365/G98,IF(MID(H98,1,5)="Woche",52/G98,IF(MID(H98,1,5)="Monat",12/G98,IF(MID(H98,1,4)="Jahr",1/G98,"")))),"")</f>
        <v>52</v>
      </c>
      <c r="S98" s="0" t="n">
        <f aca="false">IF(AND(D98&gt;0,R98&lt;&gt;""),IF(MID(I98,1,13)="pro 100 Liter",D98*R98*($D$6/100),D98*R98),0)</f>
        <v>0</v>
      </c>
      <c r="T98" s="0" t="str">
        <f aca="false">IF(OR(E98="g",E98="mg",E98="Kg",E98="L",E98="ml",E98="Tropfen"),E98,"")</f>
        <v>Tropfen</v>
      </c>
      <c r="U98" s="0" t="n">
        <f aca="false">IF(T98="Tropfen",S98*$G$7,S98)</f>
        <v>0</v>
      </c>
      <c r="V98" s="0" t="str">
        <f aca="false">IF(T98="Tropfen","mL",T98)</f>
        <v>mL</v>
      </c>
    </row>
    <row r="99" customFormat="false" ht="16" hidden="false" customHeight="false" outlineLevel="0" collapsed="false">
      <c r="A99" s="0" t="s">
        <v>153</v>
      </c>
      <c r="B99" s="11" t="str">
        <f aca="false">IF(AND(O99&gt;0,U99&gt;0),(J99/O99)*U99,"")</f>
        <v/>
      </c>
      <c r="C99" s="11" t="str">
        <f aca="false">M99</f>
        <v>EUR</v>
      </c>
      <c r="D99" s="20" t="n">
        <v>0</v>
      </c>
      <c r="E99" s="0" t="s">
        <v>6</v>
      </c>
      <c r="F99" s="0" t="s">
        <v>64</v>
      </c>
      <c r="G99" s="0" t="n">
        <v>1</v>
      </c>
      <c r="H99" s="0" t="s">
        <v>121</v>
      </c>
      <c r="I99" s="0" t="s">
        <v>52</v>
      </c>
      <c r="J99" s="13" t="n">
        <v>14.9</v>
      </c>
      <c r="K99" s="0" t="s">
        <v>35</v>
      </c>
      <c r="L99" s="13" t="n">
        <f aca="false">IF(K99&lt;&gt;"",IF(K99="CHF",J99*$D$8,J99),"")</f>
        <v>14.9</v>
      </c>
      <c r="M99" s="0" t="str">
        <f aca="false">IF(K99&lt;&gt;"",IF(K99="CHF","EUR","EUR"),"")</f>
        <v>EUR</v>
      </c>
      <c r="N99" s="0" t="s">
        <v>44</v>
      </c>
      <c r="O99" s="0" t="n">
        <v>100</v>
      </c>
      <c r="P99" s="0" t="s">
        <v>8</v>
      </c>
      <c r="Q99" s="0" t="s">
        <v>154</v>
      </c>
      <c r="R99" s="0" t="n">
        <f aca="false">IF(AND(G99&lt;&gt;"",G99&lt;&gt;0),IF(MID(H99,1,3)="Tag",365/G99,IF(MID(H99,1,5)="Woche",52/G99,IF(MID(H99,1,5)="Monat",12/G99,IF(MID(H99,1,4)="Jahr",1/G99,"")))),"")</f>
        <v>52</v>
      </c>
      <c r="S99" s="0" t="n">
        <f aca="false">IF(AND(D99&gt;0,R99&lt;&gt;""),IF(MID(I99,1,13)="pro 100 Liter",D99*R99*($D$6/100),D99*R99),0)</f>
        <v>0</v>
      </c>
      <c r="T99" s="0" t="str">
        <f aca="false">IF(OR(E99="g",E99="mg",E99="Kg",E99="L",E99="ml",E99="Tropfen"),E99,"")</f>
        <v>Tropfen</v>
      </c>
      <c r="U99" s="0" t="n">
        <f aca="false">IF(T99="Tropfen",S99*$G$7,S99)</f>
        <v>0</v>
      </c>
      <c r="V99" s="0" t="str">
        <f aca="false">IF(T99="Tropfen","mL",T99)</f>
        <v>mL</v>
      </c>
    </row>
    <row r="100" customFormat="false" ht="16" hidden="false" customHeight="false" outlineLevel="0" collapsed="false">
      <c r="A100" s="0" t="s">
        <v>155</v>
      </c>
      <c r="B100" s="11" t="str">
        <f aca="false">IF(AND(O100&gt;0,U100&gt;0),(J100/O100)*U100,"")</f>
        <v/>
      </c>
      <c r="C100" s="11" t="str">
        <f aca="false">M100</f>
        <v>EUR</v>
      </c>
      <c r="D100" s="20" t="n">
        <v>0</v>
      </c>
      <c r="E100" s="0" t="s">
        <v>6</v>
      </c>
      <c r="F100" s="0" t="s">
        <v>38</v>
      </c>
      <c r="G100" s="0" t="n">
        <v>0</v>
      </c>
      <c r="H100" s="0" t="s">
        <v>51</v>
      </c>
      <c r="I100" s="0" t="s">
        <v>52</v>
      </c>
      <c r="J100" s="13" t="n">
        <v>14.9</v>
      </c>
      <c r="K100" s="0" t="s">
        <v>35</v>
      </c>
      <c r="L100" s="13" t="n">
        <f aca="false">IF(K100&lt;&gt;"",IF(K100="CHF",J100*$D$8,J100),"")</f>
        <v>14.9</v>
      </c>
      <c r="M100" s="0" t="str">
        <f aca="false">IF(K100&lt;&gt;"",IF(K100="CHF","EUR","EUR"),"")</f>
        <v>EUR</v>
      </c>
      <c r="N100" s="0" t="s">
        <v>44</v>
      </c>
      <c r="O100" s="0" t="n">
        <v>100</v>
      </c>
      <c r="P100" s="0" t="s">
        <v>8</v>
      </c>
      <c r="Q100" s="0" t="s">
        <v>156</v>
      </c>
      <c r="R100" s="0" t="str">
        <f aca="false">IF(AND(G100&lt;&gt;"",G100&lt;&gt;0),IF(MID(H100,1,3)="Tag",365/G100,IF(MID(H100,1,5)="Woche",52/G100,IF(MID(H100,1,5)="Monat",12/G100,IF(MID(H100,1,4)="Jahr",1/G100,"")))),"")</f>
        <v/>
      </c>
      <c r="S100" s="0" t="n">
        <f aca="false">IF(AND(D100&gt;0,R100&lt;&gt;""),IF(MID(I100,1,13)="pro 100 Liter",D100*R100*($D$6/100),D100*R100),0)</f>
        <v>0</v>
      </c>
      <c r="T100" s="0" t="str">
        <f aca="false">IF(OR(E100="g",E100="mg",E100="Kg",E100="L",E100="ml",E100="Tropfen"),E100,"")</f>
        <v>Tropfen</v>
      </c>
      <c r="U100" s="0" t="n">
        <f aca="false">IF(T100="Tropfen",S100*$G$7,S100)</f>
        <v>0</v>
      </c>
      <c r="V100" s="0" t="str">
        <f aca="false">IF(T100="Tropfen","mL",T100)</f>
        <v>mL</v>
      </c>
    </row>
    <row r="101" customFormat="false" ht="16" hidden="false" customHeight="false" outlineLevel="0" collapsed="false">
      <c r="A101" s="0" t="s">
        <v>157</v>
      </c>
      <c r="B101" s="11" t="str">
        <f aca="false">IF(AND(O101&gt;0,U101&gt;0),(J101/O101)*U101,"")</f>
        <v/>
      </c>
      <c r="C101" s="11" t="str">
        <f aca="false">M101</f>
        <v>EUR</v>
      </c>
      <c r="D101" s="20" t="n">
        <v>0</v>
      </c>
      <c r="E101" s="0" t="s">
        <v>6</v>
      </c>
      <c r="F101" s="0" t="s">
        <v>64</v>
      </c>
      <c r="G101" s="0" t="n">
        <v>1</v>
      </c>
      <c r="H101" s="0" t="s">
        <v>121</v>
      </c>
      <c r="I101" s="0" t="s">
        <v>52</v>
      </c>
      <c r="J101" s="13" t="n">
        <v>16.9</v>
      </c>
      <c r="K101" s="0" t="s">
        <v>35</v>
      </c>
      <c r="L101" s="13" t="n">
        <f aca="false">IF(K101&lt;&gt;"",IF(K101="CHF",J101*$D$8,J101),"")</f>
        <v>16.9</v>
      </c>
      <c r="M101" s="0" t="str">
        <f aca="false">IF(K101&lt;&gt;"",IF(K101="CHF","EUR","EUR"),"")</f>
        <v>EUR</v>
      </c>
      <c r="N101" s="0" t="s">
        <v>44</v>
      </c>
      <c r="O101" s="0" t="n">
        <v>1000</v>
      </c>
      <c r="P101" s="0" t="s">
        <v>8</v>
      </c>
      <c r="Q101" s="0" t="s">
        <v>158</v>
      </c>
      <c r="R101" s="0" t="n">
        <f aca="false">IF(AND(G101&lt;&gt;"",G101&lt;&gt;0),IF(MID(H101,1,3)="Tag",365/G101,IF(MID(H101,1,5)="Woche",52/G101,IF(MID(H101,1,5)="Monat",12/G101,IF(MID(H101,1,4)="Jahr",1/G101,"")))),"")</f>
        <v>52</v>
      </c>
      <c r="S101" s="0" t="n">
        <f aca="false">IF(AND(D101&gt;0,R101&lt;&gt;""),IF(MID(I101,1,13)="pro 100 Liter",D101*R101*($D$6/100),D101*R101),0)</f>
        <v>0</v>
      </c>
      <c r="T101" s="0" t="str">
        <f aca="false">IF(OR(E101="g",E101="mg",E101="Kg",E101="L",E101="ml",E101="Tropfen"),E101,"")</f>
        <v>Tropfen</v>
      </c>
      <c r="U101" s="0" t="n">
        <f aca="false">IF(T101="Tropfen",S101*$G$7,S101)</f>
        <v>0</v>
      </c>
      <c r="V101" s="0" t="str">
        <f aca="false">IF(T101="Tropfen","mL",T101)</f>
        <v>mL</v>
      </c>
    </row>
    <row r="102" customFormat="false" ht="16" hidden="false" customHeight="false" outlineLevel="0" collapsed="false">
      <c r="A102" s="0" t="s">
        <v>159</v>
      </c>
      <c r="B102" s="11" t="str">
        <f aca="false">IF(AND(O102&gt;0,U102&gt;0),(J102/O102)*U102,"")</f>
        <v/>
      </c>
      <c r="C102" s="11" t="str">
        <f aca="false">M102</f>
        <v>EUR</v>
      </c>
      <c r="D102" s="20" t="n">
        <v>0</v>
      </c>
      <c r="E102" s="0" t="s">
        <v>6</v>
      </c>
      <c r="F102" s="0" t="s">
        <v>64</v>
      </c>
      <c r="G102" s="0" t="n">
        <v>1</v>
      </c>
      <c r="H102" s="0" t="s">
        <v>121</v>
      </c>
      <c r="I102" s="0" t="s">
        <v>52</v>
      </c>
      <c r="J102" s="13" t="n">
        <v>16.9</v>
      </c>
      <c r="K102" s="0" t="s">
        <v>35</v>
      </c>
      <c r="L102" s="13" t="n">
        <f aca="false">IF(K102&lt;&gt;"",IF(K102="CHF",J102*$D$8,J102),"")</f>
        <v>16.9</v>
      </c>
      <c r="M102" s="0" t="str">
        <f aca="false">IF(K102&lt;&gt;"",IF(K102="CHF","EUR","EUR"),"")</f>
        <v>EUR</v>
      </c>
      <c r="N102" s="0" t="s">
        <v>44</v>
      </c>
      <c r="O102" s="0" t="n">
        <v>1000</v>
      </c>
      <c r="P102" s="0" t="s">
        <v>8</v>
      </c>
      <c r="Q102" s="0" t="s">
        <v>160</v>
      </c>
      <c r="R102" s="0" t="n">
        <f aca="false">IF(AND(G102&lt;&gt;"",G102&lt;&gt;0),IF(MID(H102,1,3)="Tag",365/G102,IF(MID(H102,1,5)="Woche",52/G102,IF(MID(H102,1,5)="Monat",12/G102,IF(MID(H102,1,4)="Jahr",1/G102,"")))),"")</f>
        <v>52</v>
      </c>
      <c r="S102" s="0" t="n">
        <f aca="false">IF(AND(D102&gt;0,R102&lt;&gt;""),IF(MID(I102,1,13)="pro 100 Liter",D102*R102*($D$6/100),D102*R102),0)</f>
        <v>0</v>
      </c>
      <c r="T102" s="0" t="str">
        <f aca="false">IF(OR(E102="g",E102="mg",E102="Kg",E102="L",E102="ml",E102="Tropfen"),E102,"")</f>
        <v>Tropfen</v>
      </c>
      <c r="U102" s="0" t="n">
        <f aca="false">IF(T102="Tropfen",S102*$G$7,S102)</f>
        <v>0</v>
      </c>
      <c r="V102" s="0" t="str">
        <f aca="false">IF(T102="Tropfen","mL",T102)</f>
        <v>mL</v>
      </c>
    </row>
    <row r="103" customFormat="false" ht="16" hidden="false" customHeight="false" outlineLevel="0" collapsed="false">
      <c r="A103" s="0" t="s">
        <v>161</v>
      </c>
      <c r="B103" s="11" t="n">
        <f aca="false">IF(AND(O103&gt;0,U103&gt;0),(J103/O103)*U103,"")</f>
        <v>127.6</v>
      </c>
      <c r="C103" s="11" t="str">
        <f aca="false">M103</f>
        <v>EUR</v>
      </c>
      <c r="D103" s="18" t="n">
        <v>1</v>
      </c>
      <c r="E103" s="0" t="s">
        <v>63</v>
      </c>
      <c r="F103" s="0" t="s">
        <v>38</v>
      </c>
      <c r="G103" s="0" t="n">
        <v>3</v>
      </c>
      <c r="H103" s="0" t="s">
        <v>77</v>
      </c>
      <c r="I103" s="0" t="s">
        <v>162</v>
      </c>
      <c r="J103" s="13" t="n">
        <v>31.9</v>
      </c>
      <c r="K103" s="0" t="s">
        <v>35</v>
      </c>
      <c r="L103" s="13" t="n">
        <f aca="false">IF(K103&lt;&gt;"",IF(K103="CHF",J103*$D$8,J103),"")</f>
        <v>31.9</v>
      </c>
      <c r="M103" s="0" t="str">
        <f aca="false">IF(K103&lt;&gt;"",IF(K103="CHF","EUR","EUR"),"")</f>
        <v>EUR</v>
      </c>
      <c r="N103" s="0" t="s">
        <v>44</v>
      </c>
      <c r="O103" s="0" t="n">
        <v>1</v>
      </c>
      <c r="P103" s="0" t="s">
        <v>63</v>
      </c>
      <c r="R103" s="0" t="n">
        <f aca="false">IF(AND(G103&lt;&gt;"",G103&lt;&gt;0),IF(MID(H103,1,3)="Tag",365/G103,IF(MID(H103,1,5)="Woche",52/G103,IF(MID(H103,1,5)="Monat",12/G103,IF(MID(H103,1,4)="Jahr",1/G103,"")))),"")</f>
        <v>4</v>
      </c>
      <c r="S103" s="0" t="n">
        <f aca="false">IF(AND(D103&gt;0,R103&lt;&gt;""),IF(MID(I103,1,13)="pro 100 Liter",D103*R103*($D$6/100),D103*R103),0)</f>
        <v>4</v>
      </c>
      <c r="T103" s="0" t="str">
        <f aca="false">IF(OR(E103="g",E103="mg",E103="Kg",E103="L",E103="ml",E103="Tropfen"),E103,"")</f>
        <v/>
      </c>
      <c r="U103" s="0" t="n">
        <f aca="false">IF(T103="Tropfen",S103*$G$7,S103)</f>
        <v>4</v>
      </c>
      <c r="V103" s="0" t="str">
        <f aca="false">IF(T103="Tropfen","mL",T103)</f>
        <v/>
      </c>
    </row>
    <row r="104" customFormat="false" ht="16" hidden="false" customHeight="false" outlineLevel="0" collapsed="false">
      <c r="A104" s="0" t="s">
        <v>62</v>
      </c>
      <c r="B104" s="11" t="n">
        <f aca="false">IF(AND(O104&gt;0,U104&gt;0),(J104/O104)*U104,"")</f>
        <v>3.25</v>
      </c>
      <c r="C104" s="11" t="str">
        <f aca="false">M104</f>
        <v>EUR</v>
      </c>
      <c r="D104" s="18" t="n">
        <v>1</v>
      </c>
      <c r="E104" s="0" t="s">
        <v>63</v>
      </c>
      <c r="F104" s="0" t="s">
        <v>64</v>
      </c>
      <c r="G104" s="0" t="n">
        <v>2</v>
      </c>
      <c r="H104" s="0" t="s">
        <v>65</v>
      </c>
      <c r="I104" s="0" t="s">
        <v>66</v>
      </c>
      <c r="J104" s="13" t="n">
        <v>6.5</v>
      </c>
      <c r="K104" s="0" t="s">
        <v>35</v>
      </c>
      <c r="L104" s="13" t="n">
        <f aca="false">IF(K104&lt;&gt;"",IF(K104="CHF",J104*$D$8,J104),"")</f>
        <v>6.5</v>
      </c>
      <c r="M104" s="0" t="str">
        <f aca="false">IF(K104&lt;&gt;"",IF(K104="CHF","EUR","EUR"),"")</f>
        <v>EUR</v>
      </c>
      <c r="N104" s="0" t="s">
        <v>44</v>
      </c>
      <c r="O104" s="0" t="n">
        <v>1</v>
      </c>
      <c r="P104" s="0" t="s">
        <v>63</v>
      </c>
      <c r="Q104" s="0" t="s">
        <v>67</v>
      </c>
      <c r="R104" s="0" t="n">
        <f aca="false">IF(AND(G104&lt;&gt;"",G104&lt;&gt;0),IF(MID(H104,1,3)="Tag",365/G104,IF(MID(H104,1,5)="Woche",52/G104,IF(MID(H104,1,5)="Monat",12/G104,IF(MID(H104,1,4)="Jahr",1/G104,"")))),"")</f>
        <v>0.5</v>
      </c>
      <c r="S104" s="0" t="n">
        <f aca="false">IF(AND(D104&gt;0,R104&lt;&gt;""),IF(MID(I104,1,13)="pro 100 Liter",D104*R104*($D$6/100),D104*R104),0)</f>
        <v>0.5</v>
      </c>
      <c r="T104" s="0" t="str">
        <f aca="false">IF(OR(E104="g",E104="mg",E104="Kg",E104="L",E104="ml",E104="Tropfen"),E104,"")</f>
        <v/>
      </c>
      <c r="U104" s="0" t="n">
        <f aca="false">IF(T104="Tropfen",S104*$G$7,S104)</f>
        <v>0.5</v>
      </c>
      <c r="V104" s="0" t="str">
        <f aca="false">IF(T104="Tropfen","mL",T104)</f>
        <v/>
      </c>
    </row>
    <row r="105" customFormat="false" ht="16" hidden="false" customHeight="false" outlineLevel="0" collapsed="false">
      <c r="A105" s="0" t="s">
        <v>68</v>
      </c>
      <c r="B105" s="11" t="n">
        <f aca="false">IF(AND(O105&gt;0,U105&gt;0),(J105/O105)*U105,"")</f>
        <v>5.975</v>
      </c>
      <c r="C105" s="11" t="str">
        <f aca="false">M105</f>
        <v>EUR</v>
      </c>
      <c r="D105" s="18" t="n">
        <v>1</v>
      </c>
      <c r="E105" s="0" t="s">
        <v>63</v>
      </c>
      <c r="F105" s="0" t="s">
        <v>64</v>
      </c>
      <c r="G105" s="0" t="n">
        <v>2</v>
      </c>
      <c r="H105" s="0" t="s">
        <v>65</v>
      </c>
      <c r="I105" s="0" t="s">
        <v>163</v>
      </c>
      <c r="J105" s="13" t="n">
        <v>11.95</v>
      </c>
      <c r="K105" s="0" t="s">
        <v>35</v>
      </c>
      <c r="L105" s="13" t="n">
        <f aca="false">IF(K105&lt;&gt;"",IF(K105="CHF",J105*$D$8,J105),"")</f>
        <v>11.95</v>
      </c>
      <c r="M105" s="0" t="str">
        <f aca="false">IF(K105&lt;&gt;"",IF(K105="CHF","EUR","EUR"),"")</f>
        <v>EUR</v>
      </c>
      <c r="N105" s="0" t="s">
        <v>44</v>
      </c>
      <c r="O105" s="0" t="n">
        <v>1</v>
      </c>
      <c r="P105" s="0" t="s">
        <v>63</v>
      </c>
      <c r="Q105" s="0" t="s">
        <v>69</v>
      </c>
      <c r="R105" s="0" t="n">
        <f aca="false">IF(AND(G105&lt;&gt;"",G105&lt;&gt;0),IF(MID(H105,1,3)="Tag",365/G105,IF(MID(H105,1,5)="Woche",52/G105,IF(MID(H105,1,5)="Monat",12/G105,IF(MID(H105,1,4)="Jahr",1/G105,"")))),"")</f>
        <v>0.5</v>
      </c>
      <c r="S105" s="0" t="n">
        <f aca="false">IF(AND(D105&gt;0,R105&lt;&gt;""),IF(MID(I105,1,13)="pro 100 Liter",D105*R105*($D$6/100),D105*R105),0)</f>
        <v>0.5</v>
      </c>
      <c r="T105" s="0" t="str">
        <f aca="false">IF(OR(E105="g",E105="mg",E105="Kg",E105="L",E105="ml",E105="Tropfen"),E105,"")</f>
        <v/>
      </c>
      <c r="U105" s="0" t="n">
        <f aca="false">IF(T105="Tropfen",S105*$G$7,S105)</f>
        <v>0.5</v>
      </c>
      <c r="V105" s="0" t="str">
        <f aca="false">IF(T105="Tropfen","mL",T105)</f>
        <v/>
      </c>
    </row>
    <row r="106" customFormat="false" ht="16" hidden="false" customHeight="false" outlineLevel="0" collapsed="false">
      <c r="A106" s="0" t="s">
        <v>71</v>
      </c>
      <c r="B106" s="11" t="n">
        <f aca="false">IF(AND(O106&gt;0,U106&gt;0),(J106/O106)*U106,"")</f>
        <v>4.75</v>
      </c>
      <c r="C106" s="11" t="str">
        <f aca="false">M106</f>
        <v>EUR</v>
      </c>
      <c r="D106" s="18" t="n">
        <v>1</v>
      </c>
      <c r="E106" s="0" t="s">
        <v>63</v>
      </c>
      <c r="F106" s="0" t="s">
        <v>64</v>
      </c>
      <c r="G106" s="0" t="n">
        <v>2</v>
      </c>
      <c r="H106" s="0" t="s">
        <v>65</v>
      </c>
      <c r="I106" s="0" t="s">
        <v>72</v>
      </c>
      <c r="J106" s="13" t="n">
        <v>9.5</v>
      </c>
      <c r="K106" s="0" t="s">
        <v>35</v>
      </c>
      <c r="L106" s="13" t="n">
        <f aca="false">IF(K106&lt;&gt;"",IF(K106="CHF",J106*$D$8,J106),"")</f>
        <v>9.5</v>
      </c>
      <c r="M106" s="0" t="str">
        <f aca="false">IF(K106&lt;&gt;"",IF(K106="CHF","EUR","EUR"),"")</f>
        <v>EUR</v>
      </c>
      <c r="N106" s="0" t="s">
        <v>44</v>
      </c>
      <c r="O106" s="0" t="n">
        <v>1</v>
      </c>
      <c r="P106" s="0" t="s">
        <v>63</v>
      </c>
      <c r="Q106" s="0" t="s">
        <v>69</v>
      </c>
      <c r="R106" s="0" t="n">
        <f aca="false">IF(AND(G106&lt;&gt;"",G106&lt;&gt;0),IF(MID(H106,1,3)="Tag",365/G106,IF(MID(H106,1,5)="Woche",52/G106,IF(MID(H106,1,5)="Monat",12/G106,IF(MID(H106,1,4)="Jahr",1/G106,"")))),"")</f>
        <v>0.5</v>
      </c>
      <c r="S106" s="0" t="n">
        <f aca="false">IF(AND(D106&gt;0,R106&lt;&gt;""),IF(MID(I106,1,13)="pro 100 Liter",D106*R106*($D$6/100),D106*R106),0)</f>
        <v>0.5</v>
      </c>
      <c r="T106" s="0" t="str">
        <f aca="false">IF(OR(E106="g",E106="mg",E106="Kg",E106="L",E106="ml",E106="Tropfen"),E106,"")</f>
        <v/>
      </c>
      <c r="U106" s="0" t="n">
        <f aca="false">IF(T106="Tropfen",S106*$G$7,S106)</f>
        <v>0.5</v>
      </c>
    </row>
    <row r="107" customFormat="false" ht="16" hidden="false" customHeight="false" outlineLevel="0" collapsed="false">
      <c r="A107" s="0" t="s">
        <v>73</v>
      </c>
      <c r="B107" s="11" t="n">
        <f aca="false">IF(AND(O107&gt;0,U107&gt;0),(J107/O107)*U107,"")</f>
        <v>4.45</v>
      </c>
      <c r="C107" s="11" t="str">
        <f aca="false">M107</f>
        <v>EUR</v>
      </c>
      <c r="D107" s="18" t="n">
        <v>1</v>
      </c>
      <c r="E107" s="0" t="s">
        <v>63</v>
      </c>
      <c r="F107" s="0" t="s">
        <v>64</v>
      </c>
      <c r="G107" s="0" t="n">
        <v>2</v>
      </c>
      <c r="H107" s="0" t="s">
        <v>65</v>
      </c>
      <c r="I107" s="0" t="s">
        <v>74</v>
      </c>
      <c r="J107" s="13" t="n">
        <v>8.9</v>
      </c>
      <c r="K107" s="0" t="s">
        <v>35</v>
      </c>
      <c r="L107" s="13" t="n">
        <f aca="false">IF(K107&lt;&gt;"",IF(K107="CHF",J107*$D$8,J107),"")</f>
        <v>8.9</v>
      </c>
      <c r="M107" s="0" t="str">
        <f aca="false">IF(K107&lt;&gt;"",IF(K107="CHF","EUR","EUR"),"")</f>
        <v>EUR</v>
      </c>
      <c r="N107" s="0" t="s">
        <v>44</v>
      </c>
      <c r="O107" s="0" t="n">
        <v>1</v>
      </c>
      <c r="P107" s="0" t="s">
        <v>63</v>
      </c>
      <c r="Q107" s="0" t="s">
        <v>75</v>
      </c>
      <c r="R107" s="0" t="n">
        <f aca="false">IF(AND(G107&lt;&gt;"",G107&lt;&gt;0),IF(MID(H107,1,3)="Tag",365/G107,IF(MID(H107,1,5)="Woche",52/G107,IF(MID(H107,1,5)="Monat",12/G107,IF(MID(H107,1,4)="Jahr",1/G107,"")))),"")</f>
        <v>0.5</v>
      </c>
      <c r="S107" s="0" t="n">
        <f aca="false">IF(AND(D107&gt;0,R107&lt;&gt;""),IF(MID(I107,1,13)="pro 100 Liter",D107*R107*($D$6/100),D107*R107),0)</f>
        <v>0.5</v>
      </c>
      <c r="T107" s="0" t="str">
        <f aca="false">IF(OR(E107="g",E107="mg",E107="Kg",E107="L",E107="ml",E107="Tropfen"),E107,"")</f>
        <v/>
      </c>
      <c r="U107" s="0" t="n">
        <f aca="false">IF(T107="Tropfen",S107*$G$7,S107)</f>
        <v>0.5</v>
      </c>
    </row>
  </sheetData>
  <mergeCells count="6">
    <mergeCell ref="A3:H3"/>
    <mergeCell ref="D12:E12"/>
    <mergeCell ref="F12:H12"/>
    <mergeCell ref="J12:K12"/>
    <mergeCell ref="L12:M12"/>
    <mergeCell ref="O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07:18:02Z</dcterms:created>
  <dc:creator>Andreas Horvath</dc:creator>
  <dc:description/>
  <dc:language>en-US</dc:language>
  <cp:lastModifiedBy>Microsoft Office-Anwender</cp:lastModifiedBy>
  <dcterms:modified xsi:type="dcterms:W3CDTF">2016-06-17T08:07:41Z</dcterms:modified>
  <cp:revision>0</cp:revision>
  <dc:subject/>
  <dc:title/>
</cp:coreProperties>
</file>